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" sheetId="1" state="visible" r:id="rId2"/>
    <sheet name="CO" sheetId="2" state="visible" r:id="rId3"/>
    <sheet name="CW" sheetId="3" state="visible" r:id="rId4"/>
    <sheet name="kalk oczyszcz" sheetId="4" state="visible" r:id="rId5"/>
    <sheet name="kalk hydrof" sheetId="5" state="visible" r:id="rId6"/>
    <sheet name="kuchnia para woda ścieki i CO" sheetId="6" state="visible" r:id="rId7"/>
    <sheet name="para wyliczenie zużycia" sheetId="7" state="visible" r:id="rId8"/>
    <sheet name="rozliczenie gazu" sheetId="8" state="visible" r:id="rId9"/>
    <sheet name="rozliczenie energii elektr" sheetId="9" state="visible" r:id="rId10"/>
  </sheets>
  <definedNames>
    <definedName function="false" hidden="false" localSheetId="1" name="_xlnm.Print_Area" vbProcedure="false">CO!$B$4:$G$43</definedName>
    <definedName function="false" hidden="false" localSheetId="2" name="_xlnm.Print_Area" vbProcedure="false">CW!$B$2:$P$36</definedName>
    <definedName function="false" hidden="false" localSheetId="4" name="_xlnm.Print_Area" vbProcedure="false">'kalk hydrof'!$B$2:$G$32</definedName>
    <definedName function="false" hidden="false" localSheetId="3" name="_xlnm.Print_Area" vbProcedure="false">'kalk oczyszcz'!$B$4:$G$32</definedName>
    <definedName function="false" hidden="false" localSheetId="5" name="_xlnm.Print_Area" vbProcedure="false">'kuchnia para woda ścieki i CO'!$B$2:$H$36</definedName>
    <definedName function="false" hidden="false" localSheetId="0" name="_xlnm.Print_Area" vbProcedure="false">para!$C$5:$H$36</definedName>
    <definedName function="false" hidden="false" localSheetId="6" name="_xlnm.Print_Area" vbProcedure="false">'para wyliczenie zużycia'!$B$2:$L$44</definedName>
    <definedName function="false" hidden="false" localSheetId="8" name="_xlnm.Print_Area" vbProcedure="false">'rozliczenie energii elektr'!$C$5:$L$38</definedName>
    <definedName function="false" hidden="false" localSheetId="7" name="_xlnm.Print_Area" vbProcedure="false">'rozliczenie gazu'!$C$5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27">
  <si>
    <t xml:space="preserve"> Kalkulacja taryf za ciepło
dostarczane w postaci pary technologicznej                                              </t>
  </si>
  <si>
    <t xml:space="preserve">Koszty eksploatacji kotłowni Szpitala Rejonowego
w Przeworsku na wytworzenie energii
w postaci pary technologicznej od 01.01.2019r </t>
  </si>
  <si>
    <t xml:space="preserve">I półrocze
2019</t>
  </si>
  <si>
    <t xml:space="preserve">II półrocze
2019</t>
  </si>
  <si>
    <t xml:space="preserve">I półr.2019
i II półr.2019</t>
  </si>
  <si>
    <t xml:space="preserve">wynagrodzenie i pochodne</t>
  </si>
  <si>
    <t xml:space="preserve">Koszt energii elektrycznej </t>
  </si>
  <si>
    <t xml:space="preserve">Koszt zakupu gazu ziemnego</t>
  </si>
  <si>
    <t xml:space="preserve">Koszt zakupu oleju opałowego</t>
  </si>
  <si>
    <t xml:space="preserve">Koszt materiałów </t>
  </si>
  <si>
    <t xml:space="preserve">Amortyzacja</t>
  </si>
  <si>
    <t xml:space="preserve">Pozostałe koszty bezpośrednie</t>
  </si>
  <si>
    <t xml:space="preserve">Koszty bezpośrednie RAZEM</t>
  </si>
  <si>
    <t xml:space="preserve">Koszty pośrednie</t>
  </si>
  <si>
    <t xml:space="preserve">RAZEM</t>
  </si>
  <si>
    <t xml:space="preserve">Zużycie gazu ziemnego 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Zużycie oleju opałowego</t>
  </si>
  <si>
    <r>
      <rPr>
        <sz val="10"/>
        <rFont val="Arial CE"/>
        <family val="0"/>
        <charset val="238"/>
      </rPr>
      <t xml:space="preserve">d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Zużycie energii cieplnej w parze</t>
  </si>
  <si>
    <t xml:space="preserve">GJ</t>
  </si>
  <si>
    <t xml:space="preserve">Roczna produkcja energii cieplnej na potrzeby pary technologicznej</t>
  </si>
  <si>
    <t xml:space="preserve">Koszt wytworzenia energii cieplnej w kotłowni Szpitala Rejonowego w Przeworsku  (netto)</t>
  </si>
  <si>
    <t xml:space="preserve">:</t>
  </si>
  <si>
    <t xml:space="preserve">GJ                  =</t>
  </si>
  <si>
    <t xml:space="preserve">/ GJ</t>
  </si>
  <si>
    <t xml:space="preserve">Opłata za usługi przesyłowe (straty ciepła w rurociągach przesyłowych)  (miesięcznie)</t>
  </si>
  <si>
    <t xml:space="preserve">Straty miesięczne w rurociągach przesyłowych do kuchni</t>
  </si>
  <si>
    <t xml:space="preserve">Załącznik Nr 2</t>
  </si>
  <si>
    <t xml:space="preserve"> Kalkulacja opłaty za ciepło dostarczane do budynków
Szpitala Rejonowego przy ul. Szpitalnej 16 w Przeworsku                                                                                     </t>
  </si>
  <si>
    <t xml:space="preserve">Koszty eksploatacji kotłowni Szpitala Rejonowego
w Przeworsku na wytworzenie energii do zasilania sieci CO
od 01.01.2019 r </t>
  </si>
  <si>
    <t xml:space="preserve">OGÓŁEM na CO i CW</t>
  </si>
  <si>
    <t xml:space="preserve">KOSZTY NA CW</t>
  </si>
  <si>
    <t xml:space="preserve">KOSZTY NA CO</t>
  </si>
  <si>
    <t xml:space="preserve">Zużycie energii cieplnej na CO i CW</t>
  </si>
  <si>
    <t xml:space="preserve">Zużycie energii cieplnej na CW</t>
  </si>
  <si>
    <t xml:space="preserve">Zużycie energii cieplnej na CO</t>
  </si>
  <si>
    <t xml:space="preserve">Roczna produkcja energii cieplnej na potrzeby CO</t>
  </si>
  <si>
    <t xml:space="preserve">koszt jednostkowy ciepła na CO na wyjściu z kotłowni (netto)</t>
  </si>
  <si>
    <t xml:space="preserve">          :</t>
  </si>
  <si>
    <t xml:space="preserve">Szpital</t>
  </si>
  <si>
    <r>
      <rPr>
        <b val="true"/>
        <sz val="10"/>
        <rFont val="Arial CE"/>
        <family val="0"/>
        <charset val="238"/>
      </rPr>
      <t xml:space="preserve">m</t>
    </r>
    <r>
      <rPr>
        <b val="true"/>
        <vertAlign val="superscript"/>
        <sz val="10"/>
        <rFont val="Arial CE"/>
        <family val="0"/>
        <charset val="238"/>
      </rPr>
      <t xml:space="preserve">2 </t>
    </r>
    <r>
      <rPr>
        <b val="true"/>
        <sz val="10"/>
        <rFont val="Arial CE"/>
        <family val="0"/>
        <charset val="238"/>
      </rPr>
      <t xml:space="preserve">                 =</t>
    </r>
  </si>
  <si>
    <r>
      <rPr>
        <b val="true"/>
        <sz val="10"/>
        <rFont val="Arial CE"/>
        <family val="0"/>
        <charset val="238"/>
      </rPr>
      <t xml:space="preserve">zł/m</t>
    </r>
    <r>
      <rPr>
        <b val="true"/>
        <vertAlign val="superscript"/>
        <sz val="10"/>
        <rFont val="Arial CE"/>
        <family val="0"/>
        <charset val="238"/>
      </rPr>
      <t xml:space="preserve">2</t>
    </r>
    <r>
      <rPr>
        <b val="true"/>
        <sz val="10"/>
        <rFont val="Arial CE"/>
        <family val="0"/>
        <charset val="238"/>
      </rPr>
      <t xml:space="preserve">/rok</t>
    </r>
  </si>
  <si>
    <t xml:space="preserve">Zestawienie zapotrzebowania energii do wytworzenia ciepłej wody gospodarczej</t>
  </si>
  <si>
    <t xml:space="preserve"> w kotłowni Szpitala Rejonowego w Przeworsku za 2018 / 19 r.</t>
  </si>
  <si>
    <t xml:space="preserve">Roczne zużycie ciepłej wody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Średnie dobowe zużycie w tym okresie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/dob.</t>
    </r>
  </si>
  <si>
    <t xml:space="preserve">dni</t>
  </si>
  <si>
    <t xml:space="preserve">Temperatura wody zimnej</t>
  </si>
  <si>
    <r>
      <rPr>
        <vertAlign val="superscript"/>
        <sz val="10"/>
        <rFont val="Arial CE"/>
        <family val="2"/>
        <charset val="238"/>
      </rPr>
      <t xml:space="preserve">0</t>
    </r>
    <r>
      <rPr>
        <sz val="10"/>
        <rFont val="Arial CE"/>
        <family val="2"/>
        <charset val="238"/>
      </rPr>
      <t xml:space="preserve">C</t>
    </r>
  </si>
  <si>
    <t xml:space="preserve">Średnia temperatura wody ciepłej na wyjściu</t>
  </si>
  <si>
    <t xml:space="preserve">Średnia temperatura wody ciepłej na powrocie kanał I</t>
  </si>
  <si>
    <t xml:space="preserve">Przepływ wody w rurociągu cyrkulacyjnym kanał I</t>
  </si>
  <si>
    <t xml:space="preserve">l/h</t>
  </si>
  <si>
    <t xml:space="preserve">Roczne zużycie ciepłej wody ogółem</t>
  </si>
  <si>
    <t xml:space="preserve">Średnie zużycie dobowe za 2018</t>
  </si>
  <si>
    <t xml:space="preserve">Średnie zużycie dobowe kanał I</t>
  </si>
  <si>
    <r>
      <rPr>
        <sz val="10"/>
        <rFont val="Arial CE"/>
        <family val="2"/>
        <charset val="238"/>
      </rPr>
      <t xml:space="preserve">Q</t>
    </r>
    <r>
      <rPr>
        <vertAlign val="subscript"/>
        <sz val="10"/>
        <rFont val="Arial CE"/>
        <family val="2"/>
        <charset val="238"/>
      </rPr>
      <t xml:space="preserve">CW.dob.kanał I</t>
    </r>
  </si>
  <si>
    <t xml:space="preserve">=</t>
  </si>
  <si>
    <t xml:space="preserve">kg      x</t>
  </si>
  <si>
    <r>
      <rPr>
        <vertAlign val="superscript"/>
        <sz val="10"/>
        <rFont val="Arial CE"/>
        <family val="2"/>
        <charset val="238"/>
      </rPr>
      <t xml:space="preserve">0</t>
    </r>
    <r>
      <rPr>
        <sz val="10"/>
        <rFont val="Arial CE"/>
        <family val="2"/>
        <charset val="238"/>
      </rPr>
      <t xml:space="preserve">C        x</t>
    </r>
  </si>
  <si>
    <r>
      <rPr>
        <sz val="10"/>
        <rFont val="Arial CE"/>
        <family val="2"/>
        <charset val="238"/>
      </rPr>
      <t xml:space="preserve">kJ/kg x </t>
    </r>
    <r>
      <rPr>
        <vertAlign val="superscript"/>
        <sz val="10"/>
        <rFont val="Arial CE"/>
        <family val="2"/>
        <charset val="238"/>
      </rPr>
      <t xml:space="preserve">0</t>
    </r>
    <r>
      <rPr>
        <sz val="10"/>
        <rFont val="Arial CE"/>
        <family val="2"/>
        <charset val="238"/>
      </rPr>
      <t xml:space="preserve">C</t>
    </r>
  </si>
  <si>
    <t xml:space="preserve">kJ</t>
  </si>
  <si>
    <r>
      <rPr>
        <sz val="10"/>
        <rFont val="Arial CE"/>
        <family val="2"/>
        <charset val="238"/>
      </rPr>
      <t xml:space="preserve">Q</t>
    </r>
    <r>
      <rPr>
        <vertAlign val="subscript"/>
        <sz val="10"/>
        <rFont val="Arial CE"/>
        <family val="2"/>
        <charset val="238"/>
      </rPr>
      <t xml:space="preserve">CW.dob.</t>
    </r>
  </si>
  <si>
    <r>
      <rPr>
        <sz val="10"/>
        <rFont val="Arial CE"/>
        <family val="2"/>
        <charset val="238"/>
      </rPr>
      <t xml:space="preserve">Q</t>
    </r>
    <r>
      <rPr>
        <vertAlign val="subscript"/>
        <sz val="10"/>
        <rFont val="Arial CE"/>
        <family val="2"/>
        <charset val="238"/>
      </rPr>
      <t xml:space="preserve">str.dob.kanał I</t>
    </r>
  </si>
  <si>
    <t xml:space="preserve">kg/h   x</t>
  </si>
  <si>
    <r>
      <rPr>
        <sz val="10"/>
        <rFont val="Arial CE"/>
        <family val="2"/>
        <charset val="238"/>
      </rPr>
      <t xml:space="preserve">kJ/kg x </t>
    </r>
    <r>
      <rPr>
        <vertAlign val="superscript"/>
        <sz val="10"/>
        <rFont val="Arial CE"/>
        <family val="2"/>
        <charset val="238"/>
      </rPr>
      <t xml:space="preserve">0</t>
    </r>
    <r>
      <rPr>
        <sz val="10"/>
        <rFont val="Arial CE"/>
        <family val="2"/>
        <charset val="238"/>
      </rPr>
      <t xml:space="preserve">C x</t>
    </r>
  </si>
  <si>
    <t xml:space="preserve">h</t>
  </si>
  <si>
    <r>
      <rPr>
        <sz val="10"/>
        <rFont val="Arial CE"/>
        <family val="2"/>
        <charset val="238"/>
      </rPr>
      <t xml:space="preserve">Q</t>
    </r>
    <r>
      <rPr>
        <vertAlign val="subscript"/>
        <sz val="10"/>
        <rFont val="Arial CE"/>
        <family val="2"/>
        <charset val="238"/>
      </rPr>
      <t xml:space="preserve">CW dob.</t>
    </r>
  </si>
  <si>
    <t xml:space="preserve">     +</t>
  </si>
  <si>
    <r>
      <rPr>
        <sz val="10"/>
        <rFont val="Arial CE"/>
        <family val="2"/>
        <charset val="238"/>
      </rPr>
      <t xml:space="preserve">Q</t>
    </r>
    <r>
      <rPr>
        <vertAlign val="subscript"/>
        <sz val="10"/>
        <rFont val="Arial CE"/>
        <family val="2"/>
        <charset val="238"/>
      </rPr>
      <t xml:space="preserve">CW</t>
    </r>
    <r>
      <rPr>
        <sz val="10"/>
        <rFont val="Arial CE"/>
        <family val="2"/>
        <charset val="238"/>
      </rPr>
      <t xml:space="preserve">/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      :</t>
  </si>
  <si>
    <r>
      <rPr>
        <sz val="10"/>
        <rFont val="Arial CE"/>
        <family val="2"/>
        <charset val="238"/>
      </rPr>
      <t xml:space="preserve">kJ/m</t>
    </r>
    <r>
      <rPr>
        <vertAlign val="superscript"/>
        <sz val="10"/>
        <rFont val="Arial CE"/>
        <family val="2"/>
        <charset val="238"/>
      </rPr>
      <t xml:space="preserve">3</t>
    </r>
  </si>
  <si>
    <r>
      <rPr>
        <b val="true"/>
        <sz val="10"/>
        <rFont val="Arial CE"/>
        <family val="2"/>
        <charset val="238"/>
      </rPr>
      <t xml:space="preserve">Q</t>
    </r>
    <r>
      <rPr>
        <b val="true"/>
        <vertAlign val="subscript"/>
        <sz val="10"/>
        <rFont val="Arial CE"/>
        <family val="2"/>
        <charset val="238"/>
      </rPr>
      <t xml:space="preserve">CW</t>
    </r>
    <r>
      <rPr>
        <b val="true"/>
        <sz val="10"/>
        <rFont val="Arial CE"/>
        <family val="2"/>
        <charset val="238"/>
      </rPr>
      <t xml:space="preserve">/m</t>
    </r>
    <r>
      <rPr>
        <b val="true"/>
        <vertAlign val="superscript"/>
        <sz val="10"/>
        <rFont val="Arial CE"/>
        <family val="2"/>
        <charset val="238"/>
      </rPr>
      <t xml:space="preserve">3 </t>
    </r>
    <r>
      <rPr>
        <b val="true"/>
        <vertAlign val="subscript"/>
        <sz val="10"/>
        <rFont val="Arial CE"/>
        <family val="2"/>
        <charset val="238"/>
      </rPr>
      <t xml:space="preserve">I kanał</t>
    </r>
  </si>
  <si>
    <r>
      <rPr>
        <b val="true"/>
        <sz val="10"/>
        <rFont val="Arial CE"/>
        <family val="2"/>
        <charset val="238"/>
      </rPr>
      <t xml:space="preserve">GJ/m</t>
    </r>
    <r>
      <rPr>
        <b val="true"/>
        <vertAlign val="superscript"/>
        <sz val="10"/>
        <rFont val="Arial CE"/>
        <family val="2"/>
        <charset val="238"/>
      </rPr>
      <t xml:space="preserve">3</t>
    </r>
  </si>
  <si>
    <t xml:space="preserve">Koszt podgrzania CWU w kotłowni Szpitala Rejonowego w Przeworsku od 01.09.2019 r.</t>
  </si>
  <si>
    <t xml:space="preserve">DLA ODBIORCÓW POSIADAJĄCYCH WODOMIERZE</t>
  </si>
  <si>
    <t xml:space="preserve">netto</t>
  </si>
  <si>
    <t xml:space="preserve">brutto</t>
  </si>
  <si>
    <t xml:space="preserve">Energia potrzebna na CW</t>
  </si>
  <si>
    <r>
      <rPr>
        <sz val="10"/>
        <rFont val="Arial CE"/>
        <family val="2"/>
        <charset val="238"/>
      </rPr>
      <t xml:space="preserve">GJ/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x</t>
  </si>
  <si>
    <t xml:space="preserve">   =</t>
  </si>
  <si>
    <t xml:space="preserve">Średni koszt energii na CW</t>
  </si>
  <si>
    <t xml:space="preserve">zł</t>
  </si>
  <si>
    <t xml:space="preserve">zł/GJ</t>
  </si>
  <si>
    <t xml:space="preserve">Średni koszt CW kanał I (SZPITAL)</t>
  </si>
  <si>
    <r>
      <rPr>
        <b val="true"/>
        <sz val="10"/>
        <rFont val="Arial CE"/>
        <family val="2"/>
        <charset val="238"/>
      </rPr>
      <t xml:space="preserve">zł/m</t>
    </r>
    <r>
      <rPr>
        <b val="true"/>
        <vertAlign val="superscript"/>
        <sz val="10"/>
        <rFont val="Arial CE"/>
        <family val="2"/>
        <charset val="238"/>
      </rPr>
      <t xml:space="preserve">3</t>
    </r>
  </si>
  <si>
    <t xml:space="preserve"> Kalkulacja kosztów eksploatacji oczyszczalni ścieków
Szpitala Rejonowego przy ul. Szpitalnej 16 w Przeworsku                                                                                   </t>
  </si>
  <si>
    <t xml:space="preserve">Koszty eksploatacji oczyszczalni ścieków
Szpitala Rejonowego w Przeworsku od 01.01.2019 r </t>
  </si>
  <si>
    <t xml:space="preserve">Koszt wody technologicznej </t>
  </si>
  <si>
    <t xml:space="preserve">Ilość oczyszczanych ścieków </t>
  </si>
  <si>
    <t xml:space="preserve">Roczna ilość oczyszczanych ścieków  </t>
  </si>
  <si>
    <r>
      <rPr>
        <b val="true"/>
        <sz val="10"/>
        <rFont val="Arial CE"/>
        <family val="2"/>
        <charset val="238"/>
      </rPr>
      <t xml:space="preserve">m</t>
    </r>
    <r>
      <rPr>
        <b val="true"/>
        <vertAlign val="superscript"/>
        <sz val="10"/>
        <rFont val="Arial CE"/>
        <family val="2"/>
        <charset val="238"/>
      </rPr>
      <t xml:space="preserve">3</t>
    </r>
  </si>
  <si>
    <t xml:space="preserve">Dotyczy ścieków wprowadzanych do kanalizacji po separatorze tłuszczu</t>
  </si>
  <si>
    <t xml:space="preserve">Eksploatacja separatora po stronie wykonawcy</t>
  </si>
  <si>
    <t xml:space="preserve">Koszt eksploatacji oczyszczalni ścieków  przy Szpitalu Rejonowym w Przeworsku  (netto)</t>
  </si>
  <si>
    <t xml:space="preserve">koszt jednostkowy oczyszczania ścieków  (netto)</t>
  </si>
  <si>
    <r>
      <rPr>
        <b val="true"/>
        <sz val="10"/>
        <rFont val="Arial CE"/>
        <family val="2"/>
        <charset val="238"/>
      </rPr>
      <t xml:space="preserve">m</t>
    </r>
    <r>
      <rPr>
        <b val="true"/>
        <vertAlign val="superscript"/>
        <sz val="10"/>
        <rFont val="Arial CE"/>
        <family val="2"/>
        <charset val="238"/>
      </rPr>
      <t xml:space="preserve">3</t>
    </r>
    <r>
      <rPr>
        <b val="true"/>
        <sz val="10"/>
        <rFont val="Arial CE"/>
        <family val="2"/>
        <charset val="238"/>
      </rPr>
      <t xml:space="preserve">                  =</t>
    </r>
  </si>
  <si>
    <r>
      <rPr>
        <b val="true"/>
        <sz val="10"/>
        <rFont val="Arial CE"/>
        <family val="2"/>
        <charset val="238"/>
      </rPr>
      <t xml:space="preserve">/ m</t>
    </r>
    <r>
      <rPr>
        <b val="true"/>
        <vertAlign val="superscript"/>
        <sz val="10"/>
        <rFont val="Arial CE"/>
        <family val="2"/>
        <charset val="238"/>
      </rPr>
      <t xml:space="preserve">3</t>
    </r>
  </si>
  <si>
    <t xml:space="preserve"> Kalkulacja kosztów eksploatacji hydroforni
Szpitala Rejonowego przy ul. Szpitalnej 16 w Przeworsku</t>
  </si>
  <si>
    <t xml:space="preserve">Koszty eksploatacji hydroforni
Szpitala Rejonowego w Przeworsku od 01.01.2019 r </t>
  </si>
  <si>
    <t xml:space="preserve">Ilość przepompowywanej wody </t>
  </si>
  <si>
    <t xml:space="preserve">Roczna ilość przepompowywanej wody </t>
  </si>
  <si>
    <t xml:space="preserve">Koszt eksploatacji hydroforni przy Szpitalu Rejonowym w Przeworsku  (netto)</t>
  </si>
  <si>
    <t xml:space="preserve">koszt jednostkowy hydroforni (netto)</t>
  </si>
  <si>
    <t xml:space="preserve">Koszt zakupu wody od dostawców zewnętrznych</t>
  </si>
  <si>
    <t xml:space="preserve">RAZEM KOSZT ZIMNEJ WODY NETTO</t>
  </si>
  <si>
    <t xml:space="preserve"> Miesięczny koszt zużywanych w kuchni mediów
sierpień  2019r.</t>
  </si>
  <si>
    <t xml:space="preserve">ZW, ścieki</t>
  </si>
  <si>
    <t xml:space="preserve">VAT</t>
  </si>
  <si>
    <t xml:space="preserve">koszt
jednostkowy</t>
  </si>
  <si>
    <t xml:space="preserve">ilość</t>
  </si>
  <si>
    <r>
      <rPr>
        <sz val="10"/>
        <rFont val="Arial CE"/>
        <family val="0"/>
        <charset val="238"/>
      </rPr>
      <t xml:space="preserve">zł/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woda</t>
  </si>
  <si>
    <t xml:space="preserve">hydrofornia</t>
  </si>
  <si>
    <t xml:space="preserve">ścieki</t>
  </si>
  <si>
    <t xml:space="preserve">RAZEM zimna woda i ścieki wg. zużycia</t>
  </si>
  <si>
    <t xml:space="preserve">ciepła woda wg. zużycia</t>
  </si>
  <si>
    <t xml:space="preserve">CW</t>
  </si>
  <si>
    <t xml:space="preserve">para technologiczna
zużycie w kuchni
ze stratami w sieci</t>
  </si>
  <si>
    <t xml:space="preserve">para technologiczna</t>
  </si>
  <si>
    <t xml:space="preserve">straty w rurociągu</t>
  </si>
  <si>
    <t xml:space="preserve">RAZEM para</t>
  </si>
  <si>
    <t xml:space="preserve">centralne ogrzewanie</t>
  </si>
  <si>
    <r>
      <rPr>
        <sz val="10"/>
        <rFont val="Arial CE"/>
        <family val="0"/>
        <charset val="238"/>
      </rPr>
      <t xml:space="preserve">zł/m</t>
    </r>
    <r>
      <rPr>
        <vertAlign val="superscript"/>
        <sz val="10"/>
        <rFont val="Arial CE"/>
        <family val="2"/>
        <charset val="238"/>
      </rPr>
      <t xml:space="preserve">2</t>
    </r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CO  rocznie</t>
  </si>
  <si>
    <t xml:space="preserve">CO</t>
  </si>
  <si>
    <t xml:space="preserve">CO   przez 12 miesięcy po</t>
  </si>
  <si>
    <t xml:space="preserve">Razem miesięczne koszty kuchni</t>
  </si>
  <si>
    <t xml:space="preserve"> Miesięczny koszt pary technologicznej zużywanej w kuchni
od września 2019r. 
(wyliczenie na podstawie danych do przetargu)</t>
  </si>
  <si>
    <t xml:space="preserve">Dobowe normy ilościowe w żywieniu</t>
  </si>
  <si>
    <t xml:space="preserve">1 porcja</t>
  </si>
  <si>
    <t xml:space="preserve">razem norma</t>
  </si>
  <si>
    <t xml:space="preserve">razem norma + 10%</t>
  </si>
  <si>
    <t xml:space="preserve">czas gotowania</t>
  </si>
  <si>
    <t xml:space="preserve">pacjentów</t>
  </si>
  <si>
    <t xml:space="preserve">litrów</t>
  </si>
  <si>
    <t xml:space="preserve">zupa mleczna</t>
  </si>
  <si>
    <t xml:space="preserve">kawa</t>
  </si>
  <si>
    <t xml:space="preserve">obiad zupa</t>
  </si>
  <si>
    <t xml:space="preserve">ziemniaki</t>
  </si>
  <si>
    <t xml:space="preserve">jarzyny</t>
  </si>
  <si>
    <t xml:space="preserve">kompot</t>
  </si>
  <si>
    <t xml:space="preserve">herbata</t>
  </si>
  <si>
    <t xml:space="preserve">zupa/parówki/inne</t>
  </si>
  <si>
    <t xml:space="preserve">Razem</t>
  </si>
  <si>
    <t xml:space="preserve">Ilość energii zużywanej przez kuchnię Wykonawcy wyliczona w oparciu o przekazane dane</t>
  </si>
  <si>
    <t xml:space="preserve">kotły warzelne</t>
  </si>
  <si>
    <t xml:space="preserve">zupa
obiad</t>
  </si>
  <si>
    <t xml:space="preserve">warzywa</t>
  </si>
  <si>
    <t xml:space="preserve">zupa
śniadanie</t>
  </si>
  <si>
    <t xml:space="preserve">zupa
parówki
inne</t>
  </si>
  <si>
    <t xml:space="preserve">herbata
kawa
kompot</t>
  </si>
  <si>
    <t xml:space="preserve">RAZEM
dziennie</t>
  </si>
  <si>
    <t xml:space="preserve">RAZEM
miesięcznie</t>
  </si>
  <si>
    <t xml:space="preserve">ilość napełnień</t>
  </si>
  <si>
    <t xml:space="preserve">poj wodna</t>
  </si>
  <si>
    <r>
      <rPr>
        <sz val="10"/>
        <rFont val="Arial"/>
        <family val="0"/>
        <charset val="238"/>
      </rPr>
      <t xml:space="preserve">d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łączny czas gotowania</t>
  </si>
  <si>
    <t xml:space="preserve">czas do zagotowania</t>
  </si>
  <si>
    <t xml:space="preserve">energ. na zagot.</t>
  </si>
  <si>
    <t xml:space="preserve">energ. na gotow.</t>
  </si>
  <si>
    <t xml:space="preserve">RAZEM na wsad</t>
  </si>
  <si>
    <t xml:space="preserve">zużycie pary</t>
  </si>
  <si>
    <t xml:space="preserve">kG</t>
  </si>
  <si>
    <t xml:space="preserve">straty w rurociągach</t>
  </si>
  <si>
    <t xml:space="preserve">para technol. 0,4 bar</t>
  </si>
  <si>
    <t xml:space="preserve">GJ/MG</t>
  </si>
  <si>
    <t xml:space="preserve">Koszt zużywanej w kuchni pary technologicznej od 2019r.</t>
  </si>
  <si>
    <t xml:space="preserve">koszt jednostkowy</t>
  </si>
  <si>
    <t xml:space="preserve">Stawki za gaz wg taryfy W3.12T</t>
  </si>
  <si>
    <t xml:space="preserve">j.m</t>
  </si>
  <si>
    <t xml:space="preserve">cena netto</t>
  </si>
  <si>
    <t xml:space="preserve">paliwo gazowe</t>
  </si>
  <si>
    <t xml:space="preserve">zużycie</t>
  </si>
  <si>
    <t xml:space="preserve">kWh</t>
  </si>
  <si>
    <t xml:space="preserve">gr/kWh</t>
  </si>
  <si>
    <t xml:space="preserve">abonament</t>
  </si>
  <si>
    <t xml:space="preserve">m-c</t>
  </si>
  <si>
    <t xml:space="preserve">zł / mieś</t>
  </si>
  <si>
    <t xml:space="preserve">dystrybucja stała</t>
  </si>
  <si>
    <t xml:space="preserve">dystrybucja zmienna</t>
  </si>
  <si>
    <t xml:space="preserve">wrzesień</t>
  </si>
  <si>
    <t xml:space="preserve">LP.</t>
  </si>
  <si>
    <t xml:space="preserve">Rozliczenie gazu</t>
  </si>
  <si>
    <t xml:space="preserve"> faktura nr 730/F/FB/0000/08/19   z dnia </t>
  </si>
  <si>
    <t xml:space="preserve">31.08.2019</t>
  </si>
  <si>
    <t xml:space="preserve">Sprzedaż na zewnątrz</t>
  </si>
  <si>
    <t xml:space="preserve">Szpitalna 16</t>
  </si>
  <si>
    <t xml:space="preserve"> kWh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Kuchnia</t>
  </si>
  <si>
    <t xml:space="preserve">Apteka Szpitalna</t>
  </si>
  <si>
    <t xml:space="preserve">Laboratorium analityczne szpital</t>
  </si>
  <si>
    <t xml:space="preserve">Pracownia Bakteriologii</t>
  </si>
  <si>
    <t xml:space="preserve">sprzedaż RAZEM</t>
  </si>
  <si>
    <t xml:space="preserve">Odsetki</t>
  </si>
  <si>
    <t xml:space="preserve">RAZEM FAKTURA</t>
  </si>
  <si>
    <t xml:space="preserve">Kuchnia
Za energię elektryczną  wg taryfy C-11 
cennika PGE Dystrybucja Zamość i PGE Obrót S.A. (obowiązującego od 01 lipca 2019)</t>
  </si>
  <si>
    <t xml:space="preserve">Energia elektryczna wg taryfy C11  PGE Dystrybucja Zamość</t>
  </si>
  <si>
    <t xml:space="preserve">moc zamówiona przez odbiorcę np.</t>
  </si>
  <si>
    <t xml:space="preserve">st. liczn.</t>
  </si>
  <si>
    <t xml:space="preserve">od </t>
  </si>
  <si>
    <t xml:space="preserve">do</t>
  </si>
  <si>
    <t xml:space="preserve">VAT (23%)</t>
  </si>
  <si>
    <t xml:space="preserve">za energię</t>
  </si>
  <si>
    <t xml:space="preserve">kWh      x</t>
  </si>
  <si>
    <t xml:space="preserve">zł/kWh =</t>
  </si>
  <si>
    <t xml:space="preserve">opłata handlowa</t>
  </si>
  <si>
    <t xml:space="preserve">zł/mieś =</t>
  </si>
  <si>
    <t xml:space="preserve">dystrybucja</t>
  </si>
  <si>
    <t xml:space="preserve">opłata kogeneracyjna</t>
  </si>
  <si>
    <t xml:space="preserve">stawka jakościowa</t>
  </si>
  <si>
    <t xml:space="preserve">składnik zmienny stawki sieciowej</t>
  </si>
  <si>
    <t xml:space="preserve">stawka opłaty przejściowej</t>
  </si>
  <si>
    <t xml:space="preserve">składnik stały stawki sieciowej</t>
  </si>
  <si>
    <t xml:space="preserve">zł/kW   =</t>
  </si>
  <si>
    <t xml:space="preserve">stawka opłaty abonamentowej</t>
  </si>
  <si>
    <t xml:space="preserve">Ryczałt za nieopomiarowane odbiorniki ((21,12+14,64)*90%) kWh/dob</t>
  </si>
  <si>
    <t xml:space="preserve">=netto x 1,23</t>
  </si>
  <si>
    <t xml:space="preserve">dni w miesiącu</t>
  </si>
  <si>
    <t xml:space="preserve">kWh/dob</t>
  </si>
  <si>
    <t xml:space="preserve">RAZEM za energię elektryczną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.00"/>
    <numFmt numFmtId="166" formatCode="#,##0"/>
    <numFmt numFmtId="167" formatCode="#,##0.000"/>
    <numFmt numFmtId="168" formatCode="_-* #,##0.00&quot; zł&quot;_-;\-* #,##0.00&quot; zł&quot;_-;_-* \-??&quot; zł&quot;_-;_-@_-"/>
    <numFmt numFmtId="169" formatCode="0.00&quot; zł/GJ   x&quot;"/>
    <numFmt numFmtId="170" formatCode="0.0&quot; GJ   :&quot;"/>
    <numFmt numFmtId="171" formatCode="#,##0.0"/>
    <numFmt numFmtId="172" formatCode="#,##0_ ;\-#,##0\ "/>
    <numFmt numFmtId="173" formatCode="0.000"/>
    <numFmt numFmtId="174" formatCode="[$-409]m/d/yyyy"/>
    <numFmt numFmtId="175" formatCode="#,##0.00000"/>
    <numFmt numFmtId="176" formatCode="#,##0.00_ ;\-#,##0.00\ "/>
    <numFmt numFmtId="177" formatCode="#,##0.0_ ;\-#,##0.0\ "/>
    <numFmt numFmtId="178" formatCode="#,##0.0000_ ;\-#,##0.0000\ "/>
    <numFmt numFmtId="179" formatCode="0"/>
    <numFmt numFmtId="180" formatCode="#,##0.000_ ;\-#,##0.000\ "/>
    <numFmt numFmtId="181" formatCode="#,##0.0000"/>
    <numFmt numFmtId="182" formatCode="0.00"/>
    <numFmt numFmtId="183" formatCode="0%"/>
    <numFmt numFmtId="184" formatCode="_-* #,##0.00\ _z_ł_-;\-* #,##0.00\ _z_ł_-;_-* \-??\ _z_ł_-;_-@_-"/>
    <numFmt numFmtId="185" formatCode="_-* #,##0.000\ _z_ł_-;\-* #,##0.000\ _z_ł_-;_-* \-??\ _z_ł_-;_-@_-"/>
    <numFmt numFmtId="186" formatCode="[$-409]d\-mmm"/>
    <numFmt numFmtId="187" formatCode="#,##0&quot; kW&quot;"/>
    <numFmt numFmtId="188" formatCode="yyyy/mm/dd;@"/>
    <numFmt numFmtId="189" formatCode="0.0000"/>
    <numFmt numFmtId="190" formatCode="0.00000"/>
    <numFmt numFmtId="191" formatCode="&quot;moc zamów. &quot;#0&quot; kW  x&quot;"/>
    <numFmt numFmtId="192" formatCode="#0&quot; dni  x&quot;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vertAlign val="subscript"/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vertAlign val="superscript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23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23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4" xfId="21"/>
    <cellStyle name="Normalny_Arkusz5" xfId="22"/>
    <cellStyle name="Normalny_CO" xfId="23"/>
    <cellStyle name="Normalny_CW" xfId="24"/>
    <cellStyle name="Normalny_dane do przetargu na kuchnię 2015" xfId="25"/>
    <cellStyle name="Normalny_Rozliczenia kuchni 201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4.7"/>
    <col collapsed="false" customWidth="true" hidden="false" outlineLevel="0" max="8" min="6" style="0" width="12.28"/>
  </cols>
  <sheetData>
    <row r="3" customFormat="false" ht="45.75" hidden="false" customHeight="true" outlineLevel="0" collapsed="false">
      <c r="C3" s="1" t="s">
        <v>0</v>
      </c>
      <c r="D3" s="1"/>
      <c r="E3" s="1"/>
      <c r="F3" s="1"/>
      <c r="G3" s="1"/>
      <c r="H3" s="1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</row>
    <row r="5" customFormat="false" ht="39.75" hidden="false" customHeight="true" outlineLevel="0" collapsed="false">
      <c r="C5" s="3" t="s">
        <v>1</v>
      </c>
      <c r="D5" s="3"/>
      <c r="E5" s="3"/>
      <c r="F5" s="3"/>
      <c r="G5" s="3"/>
      <c r="H5" s="3"/>
    </row>
    <row r="6" customFormat="false" ht="39.75" hidden="false" customHeight="true" outlineLevel="0" collapsed="false"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C7" s="4"/>
      <c r="D7" s="4"/>
      <c r="E7" s="4"/>
      <c r="F7" s="4"/>
      <c r="G7" s="4"/>
      <c r="H7" s="4"/>
    </row>
    <row r="8" customFormat="false" ht="26.25" hidden="false" customHeight="false" outlineLevel="0" collapsed="false">
      <c r="C8" s="5"/>
      <c r="D8" s="6"/>
      <c r="E8" s="7"/>
      <c r="F8" s="8" t="s">
        <v>2</v>
      </c>
      <c r="G8" s="8" t="s">
        <v>3</v>
      </c>
      <c r="H8" s="9" t="s">
        <v>4</v>
      </c>
    </row>
    <row r="9" customFormat="false" ht="12.75" hidden="false" customHeight="false" outlineLevel="0" collapsed="false">
      <c r="C9" s="10" t="s">
        <v>5</v>
      </c>
      <c r="D9" s="11"/>
      <c r="E9" s="12"/>
      <c r="F9" s="13"/>
      <c r="G9" s="13"/>
      <c r="H9" s="14"/>
    </row>
    <row r="10" customFormat="false" ht="12.75" hidden="false" customHeight="false" outlineLevel="0" collapsed="false">
      <c r="C10" s="15" t="s">
        <v>6</v>
      </c>
      <c r="D10" s="16"/>
      <c r="E10" s="17"/>
      <c r="F10" s="18"/>
      <c r="G10" s="18"/>
      <c r="H10" s="19"/>
    </row>
    <row r="11" customFormat="false" ht="12.75" hidden="false" customHeight="false" outlineLevel="0" collapsed="false">
      <c r="C11" s="15" t="s">
        <v>7</v>
      </c>
      <c r="D11" s="16"/>
      <c r="E11" s="17"/>
      <c r="F11" s="18"/>
      <c r="G11" s="18"/>
      <c r="H11" s="19"/>
    </row>
    <row r="12" customFormat="false" ht="12.75" hidden="false" customHeight="false" outlineLevel="0" collapsed="false">
      <c r="C12" s="15" t="s">
        <v>8</v>
      </c>
      <c r="D12" s="16"/>
      <c r="E12" s="17"/>
      <c r="F12" s="18"/>
      <c r="G12" s="18"/>
      <c r="H12" s="19"/>
    </row>
    <row r="13" customFormat="false" ht="12.75" hidden="false" customHeight="false" outlineLevel="0" collapsed="false">
      <c r="C13" s="15" t="s">
        <v>9</v>
      </c>
      <c r="D13" s="16"/>
      <c r="E13" s="17"/>
      <c r="F13" s="18"/>
      <c r="G13" s="18"/>
      <c r="H13" s="19"/>
    </row>
    <row r="14" customFormat="false" ht="12.75" hidden="false" customHeight="false" outlineLevel="0" collapsed="false">
      <c r="C14" s="15" t="s">
        <v>10</v>
      </c>
      <c r="D14" s="16"/>
      <c r="E14" s="17"/>
      <c r="F14" s="18"/>
      <c r="G14" s="18"/>
      <c r="H14" s="19"/>
    </row>
    <row r="15" customFormat="false" ht="13.5" hidden="false" customHeight="false" outlineLevel="0" collapsed="false">
      <c r="C15" s="20" t="s">
        <v>11</v>
      </c>
      <c r="D15" s="21"/>
      <c r="E15" s="22"/>
      <c r="F15" s="23"/>
      <c r="G15" s="23"/>
      <c r="H15" s="24"/>
    </row>
    <row r="16" customFormat="false" ht="13.5" hidden="false" customHeight="false" outlineLevel="0" collapsed="false">
      <c r="C16" s="5" t="s">
        <v>12</v>
      </c>
      <c r="D16" s="6"/>
      <c r="E16" s="7"/>
      <c r="F16" s="25"/>
      <c r="G16" s="25"/>
      <c r="H16" s="26"/>
    </row>
    <row r="17" customFormat="false" ht="13.5" hidden="false" customHeight="false" outlineLevel="0" collapsed="false">
      <c r="C17" s="5" t="s">
        <v>13</v>
      </c>
      <c r="D17" s="6"/>
      <c r="E17" s="7"/>
      <c r="F17" s="25"/>
      <c r="G17" s="25"/>
      <c r="H17" s="26"/>
    </row>
    <row r="18" customFormat="false" ht="13.5" hidden="false" customHeight="false" outlineLevel="0" collapsed="false">
      <c r="C18" s="27" t="s">
        <v>14</v>
      </c>
      <c r="D18" s="28"/>
      <c r="E18" s="29"/>
      <c r="F18" s="30"/>
      <c r="G18" s="30"/>
      <c r="H18" s="31"/>
    </row>
    <row r="19" customFormat="false" ht="12.75" hidden="false" customHeight="false" outlineLevel="0" collapsed="false">
      <c r="C19" s="4"/>
      <c r="D19" s="4"/>
      <c r="E19" s="4"/>
      <c r="F19" s="4"/>
      <c r="G19" s="4"/>
      <c r="H19" s="4"/>
    </row>
    <row r="20" customFormat="false" ht="13.5" hidden="false" customHeight="false" outlineLevel="0" collapsed="false">
      <c r="C20" s="4"/>
      <c r="D20" s="4"/>
      <c r="E20" s="4"/>
      <c r="F20" s="4"/>
      <c r="G20" s="4"/>
      <c r="H20" s="4"/>
    </row>
    <row r="21" customFormat="false" ht="15" hidden="false" customHeight="false" outlineLevel="0" collapsed="false">
      <c r="C21" s="5" t="s">
        <v>15</v>
      </c>
      <c r="D21" s="6"/>
      <c r="E21" s="32" t="s">
        <v>16</v>
      </c>
      <c r="F21" s="33"/>
      <c r="G21" s="33"/>
      <c r="H21" s="34"/>
    </row>
    <row r="22" customFormat="false" ht="15" hidden="false" customHeight="false" outlineLevel="0" collapsed="false">
      <c r="C22" s="35" t="s">
        <v>17</v>
      </c>
      <c r="D22" s="36"/>
      <c r="E22" s="32" t="s">
        <v>18</v>
      </c>
      <c r="F22" s="33"/>
      <c r="G22" s="33"/>
      <c r="H22" s="37"/>
    </row>
    <row r="23" customFormat="false" ht="13.5" hidden="false" customHeight="false" outlineLevel="0" collapsed="false">
      <c r="C23" s="35" t="s">
        <v>19</v>
      </c>
      <c r="D23" s="36"/>
      <c r="E23" s="32" t="s">
        <v>20</v>
      </c>
      <c r="F23" s="25"/>
      <c r="G23" s="25"/>
      <c r="H23" s="38"/>
    </row>
    <row r="24" customFormat="false" ht="12.75" hidden="false" customHeight="false" outlineLevel="0" collapsed="false">
      <c r="C24" s="4"/>
      <c r="D24" s="4"/>
      <c r="E24" s="4"/>
      <c r="F24" s="4"/>
      <c r="G24" s="4"/>
      <c r="H24" s="4"/>
    </row>
    <row r="25" customFormat="false" ht="12.75" hidden="false" customHeight="false" outlineLevel="0" collapsed="false">
      <c r="C25" s="39" t="s">
        <v>21</v>
      </c>
      <c r="D25" s="4"/>
      <c r="E25" s="4"/>
      <c r="F25" s="4"/>
      <c r="G25" s="40" t="n">
        <v>5931.01</v>
      </c>
      <c r="H25" s="41" t="s">
        <v>20</v>
      </c>
    </row>
    <row r="26" customFormat="false" ht="12.75" hidden="false" customHeight="false" outlineLevel="0" collapsed="false">
      <c r="C26" s="39"/>
      <c r="D26" s="4"/>
      <c r="E26" s="4"/>
      <c r="F26" s="4"/>
      <c r="G26" s="42"/>
      <c r="H26" s="4"/>
    </row>
    <row r="27" customFormat="false" ht="12.75" hidden="false" customHeight="false" outlineLevel="0" collapsed="false">
      <c r="C27" s="43"/>
      <c r="D27" s="41"/>
      <c r="E27" s="4"/>
      <c r="F27" s="4"/>
      <c r="G27" s="43"/>
      <c r="H27" s="41"/>
    </row>
    <row r="28" customFormat="false" ht="12.75" hidden="false" customHeight="false" outlineLevel="0" collapsed="false">
      <c r="C28" s="4"/>
      <c r="D28" s="4"/>
      <c r="E28" s="4"/>
      <c r="F28" s="4"/>
      <c r="G28" s="4"/>
      <c r="H28" s="4"/>
    </row>
    <row r="29" customFormat="false" ht="12.75" hidden="false" customHeight="false" outlineLevel="0" collapsed="false">
      <c r="C29" s="39" t="s">
        <v>22</v>
      </c>
      <c r="D29" s="4"/>
      <c r="E29" s="4"/>
      <c r="F29" s="4"/>
      <c r="G29" s="4"/>
      <c r="H29" s="4"/>
    </row>
    <row r="30" customFormat="false" ht="12.75" hidden="false" customHeight="false" outlineLevel="0" collapsed="false">
      <c r="C30" s="4"/>
      <c r="D30" s="4"/>
      <c r="E30" s="4"/>
      <c r="F30" s="4"/>
      <c r="G30" s="4"/>
      <c r="H30" s="4"/>
    </row>
    <row r="31" customFormat="false" ht="12.75" hidden="false" customHeight="false" outlineLevel="0" collapsed="false">
      <c r="C31" s="44" t="n">
        <v>1142467.87</v>
      </c>
      <c r="D31" s="45" t="s">
        <v>23</v>
      </c>
      <c r="E31" s="40" t="n">
        <f aca="false">G25</f>
        <v>5931.01</v>
      </c>
      <c r="F31" s="41" t="s">
        <v>24</v>
      </c>
      <c r="G31" s="46" t="n">
        <f aca="false">C31/E31</f>
        <v>192.63</v>
      </c>
      <c r="H31" s="41" t="s">
        <v>25</v>
      </c>
    </row>
    <row r="32" customFormat="false" ht="12.75" hidden="false" customHeight="false" outlineLevel="0" collapsed="false">
      <c r="C32" s="43"/>
      <c r="D32" s="41"/>
      <c r="E32" s="4"/>
      <c r="F32" s="4"/>
      <c r="G32" s="43"/>
      <c r="H32" s="41"/>
    </row>
    <row r="33" customFormat="false" ht="12.75" hidden="false" customHeight="false" outlineLevel="0" collapsed="false">
      <c r="C33" s="47" t="s">
        <v>26</v>
      </c>
      <c r="D33" s="48"/>
      <c r="E33" s="49"/>
      <c r="F33" s="39"/>
      <c r="G33" s="50"/>
      <c r="H33" s="4"/>
    </row>
    <row r="34" customFormat="false" ht="12.75" hidden="false" customHeight="false" outlineLevel="0" collapsed="false">
      <c r="C34" s="4"/>
      <c r="D34" s="4"/>
      <c r="E34" s="4"/>
      <c r="F34" s="4"/>
      <c r="G34" s="4"/>
      <c r="H34" s="4"/>
    </row>
    <row r="35" customFormat="false" ht="12.75" hidden="false" customHeight="false" outlineLevel="0" collapsed="false">
      <c r="C35" s="51" t="s">
        <v>27</v>
      </c>
      <c r="D35" s="52"/>
      <c r="E35" s="43"/>
      <c r="F35" s="41"/>
      <c r="G35" s="53" t="n">
        <v>17.002</v>
      </c>
      <c r="H35" s="41" t="s">
        <v>25</v>
      </c>
    </row>
  </sheetData>
  <mergeCells count="2">
    <mergeCell ref="C3:H3"/>
    <mergeCell ref="C5:H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2.85"/>
    <col collapsed="false" customWidth="true" hidden="false" outlineLevel="0" max="4" min="4" style="0" width="11.99"/>
    <col collapsed="false" customWidth="true" hidden="false" outlineLevel="0" max="6" min="5" style="0" width="14.99"/>
    <col collapsed="false" customWidth="true" hidden="false" outlineLevel="0" max="7" min="7" style="0" width="14.28"/>
  </cols>
  <sheetData>
    <row r="2" customFormat="false" ht="12.75" hidden="false" customHeight="false" outlineLevel="0" collapsed="false">
      <c r="B2" s="54"/>
      <c r="C2" s="54"/>
      <c r="D2" s="54"/>
      <c r="E2" s="54"/>
      <c r="F2" s="54"/>
      <c r="G2" s="54"/>
    </row>
    <row r="3" customFormat="false" ht="12.75" hidden="false" customHeight="false" outlineLevel="0" collapsed="false">
      <c r="B3" s="54"/>
      <c r="C3" s="54"/>
      <c r="D3" s="54"/>
      <c r="E3" s="54"/>
      <c r="F3" s="54"/>
      <c r="G3" s="54"/>
    </row>
    <row r="4" customFormat="false" ht="15.75" hidden="false" customHeight="false" outlineLevel="0" collapsed="false">
      <c r="B4" s="54"/>
      <c r="C4" s="54"/>
      <c r="D4" s="54"/>
      <c r="E4" s="54"/>
      <c r="F4" s="54"/>
      <c r="G4" s="55" t="s">
        <v>28</v>
      </c>
    </row>
    <row r="5" customFormat="false" ht="51" hidden="false" customHeight="true" outlineLevel="0" collapsed="false">
      <c r="B5" s="56" t="s">
        <v>29</v>
      </c>
      <c r="C5" s="56"/>
      <c r="D5" s="56"/>
      <c r="E5" s="56"/>
      <c r="F5" s="56"/>
      <c r="G5" s="56"/>
    </row>
    <row r="6" customFormat="false" ht="12.75" hidden="false" customHeight="false" outlineLevel="0" collapsed="false">
      <c r="B6" s="57"/>
      <c r="C6" s="57"/>
      <c r="D6" s="57"/>
      <c r="E6" s="57"/>
      <c r="F6" s="57"/>
      <c r="G6" s="57"/>
    </row>
    <row r="7" customFormat="false" ht="36" hidden="false" customHeight="true" outlineLevel="0" collapsed="false">
      <c r="B7" s="58" t="s">
        <v>30</v>
      </c>
      <c r="C7" s="58"/>
      <c r="D7" s="58"/>
      <c r="E7" s="58"/>
      <c r="F7" s="58"/>
      <c r="G7" s="58"/>
    </row>
    <row r="8" customFormat="false" ht="36" hidden="false" customHeight="true" outlineLevel="0" collapsed="false">
      <c r="B8" s="58"/>
      <c r="C8" s="58"/>
      <c r="D8" s="58"/>
      <c r="E8" s="58"/>
      <c r="F8" s="58"/>
      <c r="G8" s="58"/>
    </row>
    <row r="9" customFormat="false" ht="13.5" hidden="false" customHeight="false" outlineLevel="0" collapsed="false">
      <c r="B9" s="54"/>
      <c r="C9" s="54"/>
      <c r="D9" s="54"/>
      <c r="E9" s="54"/>
      <c r="F9" s="54"/>
      <c r="G9" s="54"/>
    </row>
    <row r="10" customFormat="false" ht="26.25" hidden="false" customHeight="false" outlineLevel="0" collapsed="false">
      <c r="B10" s="59"/>
      <c r="C10" s="60"/>
      <c r="D10" s="61"/>
      <c r="E10" s="8" t="s">
        <v>2</v>
      </c>
      <c r="F10" s="8" t="s">
        <v>3</v>
      </c>
      <c r="G10" s="9" t="s">
        <v>4</v>
      </c>
    </row>
    <row r="11" customFormat="false" ht="12.75" hidden="false" customHeight="false" outlineLevel="0" collapsed="false">
      <c r="B11" s="62" t="s">
        <v>5</v>
      </c>
      <c r="C11" s="63"/>
      <c r="D11" s="64"/>
      <c r="E11" s="65"/>
      <c r="F11" s="65"/>
      <c r="G11" s="66"/>
    </row>
    <row r="12" customFormat="false" ht="12.75" hidden="false" customHeight="false" outlineLevel="0" collapsed="false">
      <c r="B12" s="67" t="s">
        <v>6</v>
      </c>
      <c r="C12" s="68"/>
      <c r="D12" s="69"/>
      <c r="E12" s="70"/>
      <c r="F12" s="70"/>
      <c r="G12" s="71"/>
    </row>
    <row r="13" customFormat="false" ht="12.75" hidden="false" customHeight="false" outlineLevel="0" collapsed="false">
      <c r="B13" s="67" t="s">
        <v>7</v>
      </c>
      <c r="C13" s="68"/>
      <c r="D13" s="69"/>
      <c r="E13" s="70"/>
      <c r="F13" s="70"/>
      <c r="G13" s="71"/>
    </row>
    <row r="14" customFormat="false" ht="12.75" hidden="false" customHeight="false" outlineLevel="0" collapsed="false">
      <c r="B14" s="67" t="s">
        <v>8</v>
      </c>
      <c r="C14" s="68"/>
      <c r="D14" s="69"/>
      <c r="E14" s="70"/>
      <c r="F14" s="70"/>
      <c r="G14" s="71"/>
    </row>
    <row r="15" customFormat="false" ht="12.75" hidden="false" customHeight="false" outlineLevel="0" collapsed="false">
      <c r="B15" s="67" t="s">
        <v>9</v>
      </c>
      <c r="C15" s="68"/>
      <c r="D15" s="69"/>
      <c r="E15" s="70"/>
      <c r="F15" s="70"/>
      <c r="G15" s="71"/>
    </row>
    <row r="16" customFormat="false" ht="12.75" hidden="false" customHeight="false" outlineLevel="0" collapsed="false">
      <c r="B16" s="67" t="s">
        <v>10</v>
      </c>
      <c r="C16" s="68"/>
      <c r="D16" s="69"/>
      <c r="E16" s="70"/>
      <c r="F16" s="70"/>
      <c r="G16" s="71"/>
    </row>
    <row r="17" customFormat="false" ht="13.5" hidden="false" customHeight="false" outlineLevel="0" collapsed="false">
      <c r="B17" s="72" t="s">
        <v>11</v>
      </c>
      <c r="C17" s="73"/>
      <c r="D17" s="74"/>
      <c r="E17" s="75"/>
      <c r="F17" s="75"/>
      <c r="G17" s="76"/>
    </row>
    <row r="18" customFormat="false" ht="13.5" hidden="false" customHeight="false" outlineLevel="0" collapsed="false">
      <c r="B18" s="59" t="s">
        <v>12</v>
      </c>
      <c r="C18" s="60"/>
      <c r="D18" s="61"/>
      <c r="E18" s="77"/>
      <c r="F18" s="77"/>
      <c r="G18" s="78"/>
    </row>
    <row r="19" customFormat="false" ht="13.5" hidden="false" customHeight="false" outlineLevel="0" collapsed="false">
      <c r="B19" s="59" t="s">
        <v>13</v>
      </c>
      <c r="C19" s="60"/>
      <c r="D19" s="61"/>
      <c r="E19" s="77"/>
      <c r="F19" s="77"/>
      <c r="G19" s="78"/>
    </row>
    <row r="20" customFormat="false" ht="13.5" hidden="false" customHeight="false" outlineLevel="0" collapsed="false">
      <c r="B20" s="79" t="s">
        <v>31</v>
      </c>
      <c r="C20" s="80"/>
      <c r="D20" s="81"/>
      <c r="E20" s="82"/>
      <c r="F20" s="82"/>
      <c r="G20" s="83"/>
    </row>
    <row r="21" customFormat="false" ht="13.5" hidden="false" customHeight="false" outlineLevel="0" collapsed="false">
      <c r="B21" s="84" t="s">
        <v>32</v>
      </c>
      <c r="C21" s="85"/>
      <c r="D21" s="86"/>
      <c r="E21" s="87"/>
      <c r="F21" s="87"/>
      <c r="G21" s="88"/>
    </row>
    <row r="22" customFormat="false" ht="13.5" hidden="false" customHeight="false" outlineLevel="0" collapsed="false">
      <c r="B22" s="79" t="s">
        <v>33</v>
      </c>
      <c r="C22" s="80"/>
      <c r="D22" s="81"/>
      <c r="E22" s="82"/>
      <c r="F22" s="82"/>
      <c r="G22" s="83"/>
    </row>
    <row r="23" customFormat="false" ht="12.75" hidden="false" customHeight="false" outlineLevel="0" collapsed="false">
      <c r="B23" s="54"/>
      <c r="C23" s="54"/>
      <c r="D23" s="54"/>
      <c r="E23" s="54"/>
      <c r="F23" s="54"/>
      <c r="G23" s="54"/>
    </row>
    <row r="24" customFormat="false" ht="13.5" hidden="false" customHeight="false" outlineLevel="0" collapsed="false">
      <c r="B24" s="54"/>
      <c r="C24" s="54"/>
      <c r="D24" s="54"/>
      <c r="E24" s="54"/>
      <c r="F24" s="54"/>
      <c r="G24" s="54"/>
    </row>
    <row r="25" customFormat="false" ht="15" hidden="false" customHeight="false" outlineLevel="0" collapsed="false">
      <c r="B25" s="59" t="s">
        <v>15</v>
      </c>
      <c r="C25" s="60"/>
      <c r="D25" s="89" t="s">
        <v>16</v>
      </c>
      <c r="E25" s="90"/>
      <c r="F25" s="90"/>
      <c r="G25" s="91"/>
    </row>
    <row r="26" customFormat="false" ht="15" hidden="false" customHeight="false" outlineLevel="0" collapsed="false">
      <c r="B26" s="92" t="s">
        <v>17</v>
      </c>
      <c r="C26" s="93"/>
      <c r="D26" s="89" t="s">
        <v>18</v>
      </c>
      <c r="E26" s="90"/>
      <c r="F26" s="90"/>
      <c r="G26" s="94"/>
    </row>
    <row r="27" customFormat="false" ht="13.5" hidden="false" customHeight="false" outlineLevel="0" collapsed="false">
      <c r="B27" s="95" t="s">
        <v>34</v>
      </c>
      <c r="C27" s="96"/>
      <c r="D27" s="97" t="s">
        <v>20</v>
      </c>
      <c r="E27" s="98"/>
      <c r="F27" s="98"/>
      <c r="G27" s="99"/>
    </row>
    <row r="28" customFormat="false" ht="13.5" hidden="false" customHeight="false" outlineLevel="0" collapsed="false">
      <c r="B28" s="92" t="s">
        <v>35</v>
      </c>
      <c r="C28" s="93"/>
      <c r="D28" s="89" t="s">
        <v>20</v>
      </c>
      <c r="E28" s="90"/>
      <c r="F28" s="90"/>
      <c r="G28" s="94"/>
    </row>
    <row r="29" customFormat="false" ht="13.5" hidden="false" customHeight="false" outlineLevel="0" collapsed="false">
      <c r="B29" s="79" t="s">
        <v>36</v>
      </c>
      <c r="C29" s="80"/>
      <c r="D29" s="97" t="s">
        <v>20</v>
      </c>
      <c r="E29" s="98"/>
      <c r="F29" s="98"/>
      <c r="G29" s="100"/>
    </row>
    <row r="30" customFormat="false" ht="12.75" hidden="false" customHeight="false" outlineLevel="0" collapsed="false">
      <c r="B30" s="54"/>
      <c r="C30" s="54"/>
      <c r="D30" s="54"/>
      <c r="E30" s="54"/>
      <c r="F30" s="54"/>
      <c r="G30" s="54"/>
    </row>
    <row r="31" customFormat="false" ht="12.75" hidden="false" customHeight="false" outlineLevel="0" collapsed="false">
      <c r="B31" s="101" t="s">
        <v>37</v>
      </c>
      <c r="C31" s="54"/>
      <c r="D31" s="54"/>
      <c r="E31" s="54"/>
      <c r="F31" s="102" t="n">
        <v>7618</v>
      </c>
      <c r="G31" s="103" t="s">
        <v>20</v>
      </c>
    </row>
    <row r="32" customFormat="false" ht="12.75" hidden="false" customHeight="false" outlineLevel="0" collapsed="false">
      <c r="B32" s="101"/>
      <c r="C32" s="54"/>
      <c r="D32" s="54"/>
      <c r="E32" s="54"/>
      <c r="F32" s="104"/>
      <c r="G32" s="54"/>
    </row>
    <row r="33" customFormat="false" ht="12.75" hidden="false" customHeight="false" outlineLevel="0" collapsed="false">
      <c r="B33" s="102"/>
      <c r="C33" s="103"/>
      <c r="D33" s="54"/>
      <c r="E33" s="54"/>
      <c r="F33" s="102"/>
      <c r="G33" s="103"/>
    </row>
    <row r="34" customFormat="false" ht="12.75" hidden="false" customHeight="false" outlineLevel="0" collapsed="false">
      <c r="B34" s="101" t="s">
        <v>22</v>
      </c>
      <c r="C34" s="54"/>
      <c r="D34" s="54"/>
      <c r="E34" s="54"/>
      <c r="F34" s="54"/>
      <c r="G34" s="54"/>
    </row>
    <row r="35" customFormat="false" ht="12.75" hidden="false" customHeight="false" outlineLevel="0" collapsed="false">
      <c r="B35" s="54"/>
      <c r="C35" s="54"/>
      <c r="D35" s="54"/>
      <c r="E35" s="54"/>
      <c r="F35" s="54"/>
      <c r="G35" s="54"/>
    </row>
    <row r="36" customFormat="false" ht="12.75" hidden="false" customHeight="false" outlineLevel="0" collapsed="false">
      <c r="B36" s="54" t="s">
        <v>38</v>
      </c>
      <c r="C36" s="54"/>
      <c r="D36" s="54"/>
      <c r="E36" s="54"/>
      <c r="F36" s="54"/>
      <c r="G36" s="54"/>
    </row>
    <row r="37" customFormat="false" ht="12.75" hidden="false" customHeight="false" outlineLevel="0" collapsed="false">
      <c r="B37" s="54"/>
      <c r="C37" s="54"/>
      <c r="D37" s="54"/>
      <c r="E37" s="54"/>
      <c r="F37" s="54"/>
      <c r="G37" s="54"/>
    </row>
    <row r="38" customFormat="false" ht="12.75" hidden="false" customHeight="false" outlineLevel="0" collapsed="false">
      <c r="B38" s="54"/>
      <c r="C38" s="54"/>
      <c r="D38" s="54"/>
      <c r="E38" s="54"/>
      <c r="F38" s="54"/>
      <c r="G38" s="54"/>
    </row>
    <row r="39" customFormat="false" ht="12.75" hidden="false" customHeight="false" outlineLevel="0" collapsed="false">
      <c r="B39" s="105" t="n">
        <v>0</v>
      </c>
      <c r="C39" s="103" t="s">
        <v>39</v>
      </c>
      <c r="D39" s="102"/>
      <c r="E39" s="103" t="s">
        <v>24</v>
      </c>
      <c r="F39" s="105" t="n">
        <v>79.14</v>
      </c>
      <c r="G39" s="103" t="s">
        <v>25</v>
      </c>
    </row>
    <row r="40" customFormat="false" ht="12.75" hidden="false" customHeight="false" outlineLevel="0" collapsed="false">
      <c r="B40" s="54"/>
      <c r="C40" s="54"/>
      <c r="D40" s="54"/>
      <c r="E40" s="54"/>
      <c r="F40" s="54"/>
      <c r="G40" s="54"/>
    </row>
    <row r="41" customFormat="false" ht="12.75" hidden="false" customHeight="false" outlineLevel="0" collapsed="false">
      <c r="B41" s="106" t="s">
        <v>40</v>
      </c>
      <c r="C41" s="54"/>
      <c r="D41" s="54"/>
      <c r="E41" s="54"/>
      <c r="F41" s="54"/>
      <c r="G41" s="54"/>
    </row>
    <row r="42" customFormat="false" ht="14.25" hidden="false" customHeight="false" outlineLevel="0" collapsed="false">
      <c r="B42" s="107" t="n">
        <f aca="false">F39</f>
        <v>79.14</v>
      </c>
      <c r="C42" s="108" t="n">
        <v>4577</v>
      </c>
      <c r="D42" s="109" t="n">
        <v>12538.5</v>
      </c>
      <c r="E42" s="110" t="s">
        <v>41</v>
      </c>
      <c r="F42" s="111" t="n">
        <f aca="false">B42*C42/D42</f>
        <v>28.89</v>
      </c>
      <c r="G42" s="110" t="s">
        <v>42</v>
      </c>
    </row>
    <row r="43" customFormat="false" ht="12.75" hidden="false" customHeight="false" outlineLevel="0" collapsed="false">
      <c r="B43" s="54"/>
      <c r="C43" s="54"/>
      <c r="D43" s="54"/>
      <c r="E43" s="54"/>
      <c r="F43" s="54"/>
      <c r="G43" s="54"/>
    </row>
    <row r="44" customFormat="false" ht="12.75" hidden="false" customHeight="false" outlineLevel="0" collapsed="false">
      <c r="B44" s="54"/>
      <c r="C44" s="54"/>
      <c r="D44" s="112"/>
      <c r="E44" s="54"/>
      <c r="F44" s="113"/>
      <c r="G44" s="54"/>
    </row>
    <row r="45" customFormat="false" ht="12.75" hidden="false" customHeight="false" outlineLevel="0" collapsed="false">
      <c r="B45" s="54"/>
      <c r="C45" s="54"/>
      <c r="D45" s="54"/>
      <c r="E45" s="54"/>
      <c r="F45" s="54"/>
      <c r="G45" s="54"/>
    </row>
    <row r="46" customFormat="false" ht="12.75" hidden="false" customHeight="false" outlineLevel="0" collapsed="false">
      <c r="B46" s="54"/>
      <c r="C46" s="54"/>
      <c r="D46" s="54"/>
      <c r="E46" s="54"/>
      <c r="F46" s="54"/>
      <c r="G46" s="54"/>
    </row>
    <row r="47" customFormat="false" ht="12.75" hidden="false" customHeight="false" outlineLevel="0" collapsed="false">
      <c r="B47" s="54"/>
      <c r="C47" s="54"/>
      <c r="D47" s="54"/>
      <c r="E47" s="54"/>
      <c r="F47" s="54"/>
      <c r="G47" s="54"/>
    </row>
    <row r="48" customFormat="false" ht="12.75" hidden="false" customHeight="false" outlineLevel="0" collapsed="false">
      <c r="B48" s="54"/>
      <c r="C48" s="54"/>
      <c r="D48" s="54"/>
      <c r="E48" s="54"/>
      <c r="F48" s="54"/>
      <c r="G48" s="54"/>
    </row>
    <row r="49" customFormat="false" ht="12.75" hidden="false" customHeight="false" outlineLevel="0" collapsed="false">
      <c r="B49" s="54"/>
      <c r="C49" s="54"/>
      <c r="D49" s="54"/>
      <c r="E49" s="54"/>
      <c r="F49" s="54"/>
      <c r="G49" s="54"/>
    </row>
    <row r="50" customFormat="false" ht="12.75" hidden="false" customHeight="false" outlineLevel="0" collapsed="false">
      <c r="B50" s="54"/>
      <c r="C50" s="54"/>
      <c r="D50" s="54"/>
      <c r="E50" s="54"/>
      <c r="F50" s="54"/>
      <c r="G50" s="54"/>
    </row>
    <row r="51" customFormat="false" ht="12.75" hidden="false" customHeight="false" outlineLevel="0" collapsed="false">
      <c r="B51" s="54"/>
      <c r="C51" s="54"/>
      <c r="D51" s="54"/>
      <c r="E51" s="54"/>
      <c r="F51" s="54"/>
      <c r="G51" s="54"/>
    </row>
    <row r="52" customFormat="false" ht="12.75" hidden="false" customHeight="false" outlineLevel="0" collapsed="false">
      <c r="B52" s="54"/>
      <c r="C52" s="54"/>
      <c r="D52" s="54"/>
      <c r="E52" s="54"/>
      <c r="F52" s="54"/>
      <c r="G52" s="54"/>
    </row>
    <row r="53" customFormat="false" ht="12.75" hidden="false" customHeight="false" outlineLevel="0" collapsed="false">
      <c r="B53" s="54"/>
      <c r="C53" s="54"/>
      <c r="D53" s="54"/>
      <c r="E53" s="54"/>
      <c r="F53" s="54"/>
      <c r="G53" s="54"/>
    </row>
    <row r="54" customFormat="false" ht="12.75" hidden="false" customHeight="false" outlineLevel="0" collapsed="false">
      <c r="B54" s="54"/>
      <c r="C54" s="54"/>
      <c r="D54" s="54"/>
      <c r="E54" s="54"/>
      <c r="F54" s="54"/>
      <c r="G54" s="54"/>
    </row>
    <row r="55" customFormat="false" ht="12.75" hidden="false" customHeight="false" outlineLevel="0" collapsed="false">
      <c r="B55" s="54"/>
      <c r="C55" s="54"/>
      <c r="D55" s="54"/>
      <c r="E55" s="54"/>
      <c r="F55" s="54"/>
      <c r="G55" s="54"/>
    </row>
    <row r="56" customFormat="false" ht="12.75" hidden="false" customHeight="false" outlineLevel="0" collapsed="false">
      <c r="B56" s="54"/>
      <c r="C56" s="54"/>
      <c r="D56" s="54"/>
      <c r="E56" s="54"/>
      <c r="F56" s="54"/>
      <c r="G56" s="54"/>
    </row>
    <row r="57" customFormat="false" ht="12.75" hidden="false" customHeight="false" outlineLevel="0" collapsed="false">
      <c r="B57" s="102"/>
      <c r="C57" s="103"/>
      <c r="D57" s="54"/>
      <c r="E57" s="54"/>
      <c r="F57" s="114"/>
      <c r="G57" s="103"/>
    </row>
    <row r="58" customFormat="false" ht="12.75" hidden="false" customHeight="false" outlineLevel="0" collapsed="false">
      <c r="B58" s="102"/>
      <c r="C58" s="103"/>
      <c r="D58" s="54"/>
      <c r="E58" s="54"/>
      <c r="F58" s="114"/>
      <c r="G58" s="103"/>
    </row>
    <row r="59" customFormat="false" ht="12.75" hidden="false" customHeight="false" outlineLevel="0" collapsed="false">
      <c r="B59" s="102"/>
      <c r="C59" s="103"/>
      <c r="D59" s="54"/>
      <c r="E59" s="54"/>
      <c r="F59" s="114"/>
      <c r="G59" s="103"/>
    </row>
    <row r="60" customFormat="false" ht="12.75" hidden="false" customHeight="false" outlineLevel="0" collapsed="false">
      <c r="B60" s="102"/>
      <c r="C60" s="103"/>
      <c r="D60" s="54"/>
      <c r="E60" s="54"/>
      <c r="F60" s="114"/>
      <c r="G60" s="103"/>
    </row>
  </sheetData>
  <mergeCells count="2">
    <mergeCell ref="B5:G5"/>
    <mergeCell ref="B7:G8"/>
  </mergeCells>
  <printOptions headings="false" gridLines="false" gridLinesSet="true" horizontalCentered="false" verticalCentered="false"/>
  <pageMargins left="1.17013888888889" right="0.7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25.56"/>
    <col collapsed="false" customWidth="true" hidden="false" outlineLevel="0" max="8" min="8" style="0" width="10.56"/>
    <col collapsed="false" customWidth="true" hidden="false" outlineLevel="0" max="10" min="10" style="0" width="9.7"/>
    <col collapsed="false" customWidth="true" hidden="false" outlineLevel="0" max="13" min="13" style="0" width="2.42"/>
    <col collapsed="false" customWidth="true" hidden="false" outlineLevel="0" max="14" min="14" style="0" width="3.99"/>
    <col collapsed="false" customWidth="true" hidden="false" outlineLevel="0" max="15" min="15" style="0" width="11.42"/>
    <col collapsed="false" customWidth="true" hidden="false" outlineLevel="0" max="16" min="16" style="0" width="6.13"/>
  </cols>
  <sheetData>
    <row r="2" customFormat="false" ht="27.75" hidden="false" customHeight="true" outlineLevel="0" collapsed="false">
      <c r="B2" s="115" t="s">
        <v>43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</row>
    <row r="3" customFormat="false" ht="27.75" hidden="false" customHeight="true" outlineLevel="0" collapsed="false">
      <c r="B3" s="115" t="s">
        <v>44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</row>
    <row r="4" customFormat="false" ht="24" hidden="false" customHeight="true" outlineLevel="0" collapsed="false">
      <c r="B4" s="116" t="s">
        <v>45</v>
      </c>
      <c r="C4" s="116"/>
      <c r="D4" s="116"/>
      <c r="E4" s="116"/>
      <c r="F4" s="116"/>
      <c r="G4" s="116"/>
      <c r="H4" s="117"/>
      <c r="I4" s="117" t="n">
        <v>6946</v>
      </c>
      <c r="J4" s="118" t="s">
        <v>46</v>
      </c>
      <c r="K4" s="116"/>
      <c r="L4" s="116"/>
      <c r="M4" s="116"/>
      <c r="N4" s="116"/>
      <c r="O4" s="116"/>
      <c r="P4" s="116"/>
    </row>
    <row r="5" customFormat="false" ht="14.25" hidden="false" customHeight="false" outlineLevel="0" collapsed="false">
      <c r="B5" s="119" t="s">
        <v>47</v>
      </c>
      <c r="C5" s="119"/>
      <c r="D5" s="119"/>
      <c r="E5" s="116"/>
      <c r="F5" s="120" t="n">
        <f aca="false">I4/I5</f>
        <v>19.03</v>
      </c>
      <c r="G5" s="119" t="s">
        <v>48</v>
      </c>
      <c r="H5" s="121"/>
      <c r="I5" s="117" t="n">
        <v>365</v>
      </c>
      <c r="J5" s="119" t="s">
        <v>49</v>
      </c>
      <c r="K5" s="119"/>
      <c r="L5" s="116"/>
      <c r="M5" s="116"/>
      <c r="N5" s="119"/>
      <c r="O5" s="116"/>
      <c r="P5" s="119"/>
    </row>
    <row r="6" customFormat="false" ht="14.25" hidden="false" customHeight="false" outlineLevel="0" collapsed="false">
      <c r="B6" s="119" t="s">
        <v>50</v>
      </c>
      <c r="C6" s="119"/>
      <c r="D6" s="119"/>
      <c r="E6" s="119"/>
      <c r="F6" s="122"/>
      <c r="G6" s="119"/>
      <c r="H6" s="116"/>
      <c r="I6" s="123"/>
      <c r="J6" s="124" t="s">
        <v>51</v>
      </c>
      <c r="K6" s="116"/>
      <c r="L6" s="116"/>
      <c r="M6" s="116"/>
      <c r="N6" s="116"/>
      <c r="O6" s="116"/>
      <c r="P6" s="116"/>
    </row>
    <row r="7" customFormat="false" ht="14.25" hidden="false" customHeight="false" outlineLevel="0" collapsed="false">
      <c r="B7" s="119" t="s">
        <v>52</v>
      </c>
      <c r="C7" s="124"/>
      <c r="D7" s="124"/>
      <c r="E7" s="124"/>
      <c r="F7" s="124"/>
      <c r="G7" s="125"/>
      <c r="H7" s="125"/>
      <c r="I7" s="125"/>
      <c r="J7" s="124" t="s">
        <v>51</v>
      </c>
      <c r="K7" s="116"/>
      <c r="L7" s="125"/>
      <c r="M7" s="124"/>
      <c r="N7" s="124"/>
      <c r="O7" s="116"/>
      <c r="P7" s="116"/>
    </row>
    <row r="8" customFormat="false" ht="14.25" hidden="false" customHeight="false" outlineLevel="0" collapsed="false">
      <c r="B8" s="119" t="s">
        <v>53</v>
      </c>
      <c r="C8" s="124"/>
      <c r="D8" s="124"/>
      <c r="E8" s="124"/>
      <c r="F8" s="124"/>
      <c r="G8" s="125"/>
      <c r="H8" s="125"/>
      <c r="I8" s="125"/>
      <c r="J8" s="124" t="s">
        <v>51</v>
      </c>
      <c r="K8" s="116"/>
      <c r="L8" s="124"/>
      <c r="M8" s="124"/>
      <c r="N8" s="124"/>
      <c r="O8" s="116"/>
      <c r="P8" s="116"/>
    </row>
    <row r="9" customFormat="false" ht="14.25" hidden="false" customHeight="false" outlineLevel="0" collapsed="false">
      <c r="B9" s="124"/>
      <c r="C9" s="124"/>
      <c r="D9" s="124"/>
      <c r="E9" s="124"/>
      <c r="F9" s="124"/>
      <c r="G9" s="125"/>
      <c r="H9" s="125"/>
      <c r="I9" s="125"/>
      <c r="J9" s="124"/>
      <c r="K9" s="116"/>
      <c r="L9" s="124"/>
      <c r="M9" s="124"/>
      <c r="N9" s="124"/>
      <c r="O9" s="116"/>
      <c r="P9" s="116"/>
    </row>
    <row r="10" customFormat="false" ht="12.75" hidden="false" customHeight="false" outlineLevel="0" collapsed="false">
      <c r="B10" s="119" t="s">
        <v>54</v>
      </c>
      <c r="C10" s="124"/>
      <c r="D10" s="124"/>
      <c r="E10" s="124"/>
      <c r="F10" s="124"/>
      <c r="G10" s="124"/>
      <c r="H10" s="126"/>
      <c r="I10" s="126"/>
      <c r="J10" s="119" t="s">
        <v>55</v>
      </c>
      <c r="K10" s="126"/>
      <c r="L10" s="116"/>
      <c r="M10" s="124"/>
      <c r="N10" s="124"/>
      <c r="O10" s="116"/>
      <c r="P10" s="124"/>
    </row>
    <row r="11" customFormat="false" ht="12.75" hidden="false" customHeight="false" outlineLevel="0" collapsed="false">
      <c r="B11" s="124"/>
      <c r="C11" s="124"/>
      <c r="D11" s="124"/>
      <c r="E11" s="124"/>
      <c r="F11" s="124"/>
      <c r="G11" s="124"/>
      <c r="H11" s="126"/>
      <c r="I11" s="126"/>
      <c r="J11" s="124"/>
      <c r="K11" s="127"/>
      <c r="L11" s="116"/>
      <c r="M11" s="124"/>
      <c r="N11" s="124"/>
      <c r="O11" s="116"/>
      <c r="P11" s="124"/>
    </row>
    <row r="12" customFormat="false" ht="14.25" hidden="false" customHeight="false" outlineLevel="0" collapsed="false">
      <c r="B12" s="119" t="s">
        <v>56</v>
      </c>
      <c r="C12" s="124"/>
      <c r="D12" s="124"/>
      <c r="E12" s="124"/>
      <c r="F12" s="124"/>
      <c r="G12" s="124"/>
      <c r="H12" s="124"/>
      <c r="I12" s="126" t="n">
        <f aca="false">I4</f>
        <v>6946</v>
      </c>
      <c r="J12" s="128" t="s">
        <v>46</v>
      </c>
      <c r="K12" s="126"/>
      <c r="L12" s="116"/>
      <c r="M12" s="116"/>
      <c r="N12" s="124"/>
      <c r="O12" s="116"/>
      <c r="P12" s="124"/>
    </row>
    <row r="13" customFormat="false" ht="12.75" hidden="false" customHeight="false" outlineLevel="0" collapsed="false">
      <c r="B13" s="124"/>
      <c r="C13" s="124"/>
      <c r="D13" s="124"/>
      <c r="E13" s="124"/>
      <c r="F13" s="129"/>
      <c r="G13" s="124"/>
      <c r="H13" s="123"/>
      <c r="I13" s="126"/>
      <c r="J13" s="128"/>
      <c r="K13" s="126"/>
      <c r="L13" s="116"/>
      <c r="M13" s="116"/>
      <c r="N13" s="124"/>
      <c r="O13" s="116"/>
      <c r="P13" s="124"/>
    </row>
    <row r="14" customFormat="false" ht="14.25" hidden="false" customHeight="false" outlineLevel="0" collapsed="false">
      <c r="B14" s="119" t="s">
        <v>57</v>
      </c>
      <c r="C14" s="124"/>
      <c r="D14" s="124"/>
      <c r="E14" s="124"/>
      <c r="F14" s="124"/>
      <c r="G14" s="124"/>
      <c r="H14" s="122"/>
      <c r="I14" s="122" t="n">
        <f aca="false">F5</f>
        <v>19.03</v>
      </c>
      <c r="J14" s="128" t="s">
        <v>46</v>
      </c>
      <c r="K14" s="116"/>
      <c r="L14" s="116"/>
      <c r="M14" s="116"/>
      <c r="N14" s="124"/>
      <c r="O14" s="116"/>
      <c r="P14" s="124"/>
    </row>
    <row r="15" customFormat="false" ht="14.25" hidden="false" customHeight="false" outlineLevel="0" collapsed="false">
      <c r="B15" s="119" t="s">
        <v>58</v>
      </c>
      <c r="C15" s="124"/>
      <c r="D15" s="124"/>
      <c r="E15" s="124"/>
      <c r="F15" s="124"/>
      <c r="G15" s="124"/>
      <c r="H15" s="122"/>
      <c r="I15" s="122"/>
      <c r="J15" s="128" t="s">
        <v>46</v>
      </c>
      <c r="K15" s="122"/>
      <c r="L15" s="116"/>
      <c r="M15" s="116"/>
      <c r="N15" s="124"/>
      <c r="O15" s="116"/>
      <c r="P15" s="116"/>
    </row>
    <row r="16" customFormat="false" ht="12.75" hidden="false" customHeight="false" outlineLevel="0" collapsed="false">
      <c r="B16" s="124"/>
      <c r="C16" s="124"/>
      <c r="D16" s="124"/>
      <c r="E16" s="124"/>
      <c r="F16" s="124"/>
      <c r="G16" s="124"/>
      <c r="H16" s="122"/>
      <c r="I16" s="122"/>
      <c r="J16" s="128"/>
      <c r="K16" s="122"/>
      <c r="L16" s="116"/>
      <c r="M16" s="116"/>
      <c r="N16" s="124"/>
      <c r="O16" s="122"/>
      <c r="P16" s="116"/>
    </row>
    <row r="17" customFormat="false" ht="12.75" hidden="false" customHeight="false" outlineLevel="0" collapsed="false">
      <c r="B17" s="124"/>
      <c r="C17" s="116"/>
      <c r="D17" s="116"/>
      <c r="E17" s="116"/>
      <c r="F17" s="116"/>
      <c r="G17" s="116"/>
      <c r="H17" s="116"/>
      <c r="I17" s="130"/>
      <c r="J17" s="128"/>
      <c r="K17" s="130"/>
      <c r="L17" s="116"/>
      <c r="M17" s="116"/>
      <c r="N17" s="116"/>
      <c r="O17" s="116"/>
      <c r="P17" s="116"/>
    </row>
    <row r="18" customFormat="false" ht="12.75" hidden="false" customHeight="false" outlineLevel="0" collapsed="false">
      <c r="B18" s="124"/>
      <c r="C18" s="124"/>
      <c r="D18" s="124"/>
      <c r="E18" s="116"/>
      <c r="F18" s="124"/>
      <c r="G18" s="124"/>
      <c r="H18" s="131"/>
      <c r="I18" s="124"/>
      <c r="J18" s="124"/>
      <c r="K18" s="124"/>
      <c r="L18" s="124"/>
      <c r="M18" s="124"/>
      <c r="N18" s="124"/>
      <c r="O18" s="116"/>
      <c r="P18" s="124"/>
    </row>
    <row r="19" customFormat="false" ht="12.75" hidden="false" customHeight="false" outlineLevel="0" collapsed="false">
      <c r="B19" s="124"/>
      <c r="C19" s="128"/>
      <c r="D19" s="132"/>
      <c r="E19" s="116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</row>
    <row r="20" customFormat="false" ht="15.75" hidden="false" customHeight="false" outlineLevel="0" collapsed="false">
      <c r="B20" s="124"/>
      <c r="C20" s="119" t="s">
        <v>59</v>
      </c>
      <c r="D20" s="119" t="s">
        <v>60</v>
      </c>
      <c r="E20" s="133"/>
      <c r="F20" s="134"/>
      <c r="G20" s="119" t="s">
        <v>61</v>
      </c>
      <c r="H20" s="131"/>
      <c r="I20" s="124" t="s">
        <v>62</v>
      </c>
      <c r="J20" s="131" t="n">
        <v>4.2</v>
      </c>
      <c r="K20" s="119" t="s">
        <v>63</v>
      </c>
      <c r="L20" s="124"/>
      <c r="M20" s="124"/>
      <c r="N20" s="119" t="s">
        <v>60</v>
      </c>
      <c r="O20" s="135"/>
      <c r="P20" s="119" t="s">
        <v>64</v>
      </c>
    </row>
    <row r="21" customFormat="false" ht="14.25" hidden="false" customHeight="false" outlineLevel="0" collapsed="false">
      <c r="B21" s="124"/>
      <c r="C21" s="124"/>
      <c r="D21" s="124"/>
      <c r="E21" s="133"/>
      <c r="F21" s="134"/>
      <c r="G21" s="124"/>
      <c r="H21" s="131"/>
      <c r="I21" s="124"/>
      <c r="J21" s="131"/>
      <c r="K21" s="124"/>
      <c r="L21" s="124"/>
      <c r="M21" s="124"/>
      <c r="N21" s="124"/>
      <c r="O21" s="135"/>
      <c r="P21" s="124"/>
    </row>
    <row r="22" customFormat="false" ht="15.75" hidden="false" customHeight="false" outlineLevel="0" collapsed="false">
      <c r="B22" s="124"/>
      <c r="C22" s="119" t="s">
        <v>65</v>
      </c>
      <c r="D22" s="119" t="s">
        <v>60</v>
      </c>
      <c r="E22" s="116"/>
      <c r="F22" s="134"/>
      <c r="G22" s="119" t="s">
        <v>61</v>
      </c>
      <c r="H22" s="131"/>
      <c r="I22" s="124" t="s">
        <v>62</v>
      </c>
      <c r="J22" s="131" t="n">
        <v>4.2</v>
      </c>
      <c r="K22" s="119" t="s">
        <v>63</v>
      </c>
      <c r="L22" s="124"/>
      <c r="M22" s="124"/>
      <c r="N22" s="119" t="s">
        <v>60</v>
      </c>
      <c r="O22" s="135"/>
      <c r="P22" s="119" t="s">
        <v>64</v>
      </c>
    </row>
    <row r="23" customFormat="false" ht="15.75" hidden="false" customHeight="false" outlineLevel="0" collapsed="false">
      <c r="B23" s="124"/>
      <c r="C23" s="119" t="s">
        <v>66</v>
      </c>
      <c r="D23" s="119" t="s">
        <v>60</v>
      </c>
      <c r="E23" s="116"/>
      <c r="F23" s="135"/>
      <c r="G23" s="119" t="s">
        <v>67</v>
      </c>
      <c r="H23" s="131"/>
      <c r="I23" s="124" t="s">
        <v>62</v>
      </c>
      <c r="J23" s="131" t="n">
        <v>4.2</v>
      </c>
      <c r="K23" s="119" t="s">
        <v>68</v>
      </c>
      <c r="L23" s="135" t="n">
        <v>24</v>
      </c>
      <c r="M23" s="119" t="s">
        <v>69</v>
      </c>
      <c r="N23" s="119" t="s">
        <v>60</v>
      </c>
      <c r="O23" s="135"/>
      <c r="P23" s="119" t="s">
        <v>64</v>
      </c>
    </row>
    <row r="24" customFormat="false" ht="14.25" hidden="false" customHeight="false" outlineLevel="0" collapsed="false">
      <c r="B24" s="124"/>
      <c r="C24" s="124"/>
      <c r="D24" s="124"/>
      <c r="E24" s="116"/>
      <c r="F24" s="135"/>
      <c r="G24" s="124"/>
      <c r="H24" s="131"/>
      <c r="I24" s="124"/>
      <c r="J24" s="131"/>
      <c r="K24" s="124"/>
      <c r="L24" s="135"/>
      <c r="M24" s="124"/>
      <c r="N24" s="124"/>
      <c r="O24" s="135"/>
      <c r="P24" s="124"/>
    </row>
    <row r="25" customFormat="false" ht="15.75" hidden="false" customHeight="false" outlineLevel="0" collapsed="false">
      <c r="B25" s="124"/>
      <c r="C25" s="119" t="s">
        <v>70</v>
      </c>
      <c r="D25" s="119" t="s">
        <v>60</v>
      </c>
      <c r="E25" s="124"/>
      <c r="F25" s="136"/>
      <c r="G25" s="137"/>
      <c r="H25" s="119" t="s">
        <v>64</v>
      </c>
      <c r="I25" s="119" t="s">
        <v>71</v>
      </c>
      <c r="J25" s="135"/>
      <c r="K25" s="119" t="s">
        <v>64</v>
      </c>
      <c r="L25" s="124"/>
      <c r="M25" s="124"/>
      <c r="N25" s="119" t="s">
        <v>60</v>
      </c>
      <c r="O25" s="135"/>
      <c r="P25" s="119" t="s">
        <v>64</v>
      </c>
    </row>
    <row r="26" customFormat="false" ht="15.75" hidden="false" customHeight="false" outlineLevel="0" collapsed="false">
      <c r="B26" s="124"/>
      <c r="C26" s="119" t="s">
        <v>72</v>
      </c>
      <c r="D26" s="119" t="s">
        <v>60</v>
      </c>
      <c r="E26" s="124"/>
      <c r="F26" s="136"/>
      <c r="G26" s="137"/>
      <c r="H26" s="119" t="s">
        <v>64</v>
      </c>
      <c r="I26" s="119" t="s">
        <v>73</v>
      </c>
      <c r="J26" s="122" t="n">
        <f aca="false">I14</f>
        <v>19.03</v>
      </c>
      <c r="K26" s="128" t="s">
        <v>46</v>
      </c>
      <c r="L26" s="124"/>
      <c r="M26" s="124"/>
      <c r="N26" s="119" t="s">
        <v>60</v>
      </c>
      <c r="O26" s="135"/>
      <c r="P26" s="119" t="s">
        <v>74</v>
      </c>
    </row>
    <row r="27" customFormat="false" ht="14.25" hidden="false" customHeight="false" outlineLevel="0" collapsed="false">
      <c r="B27" s="124"/>
      <c r="C27" s="138" t="s">
        <v>75</v>
      </c>
      <c r="D27" s="138" t="s">
        <v>60</v>
      </c>
      <c r="E27" s="139"/>
      <c r="F27" s="138" t="s">
        <v>76</v>
      </c>
      <c r="G27" s="124"/>
      <c r="H27" s="124"/>
      <c r="I27" s="124"/>
      <c r="J27" s="124"/>
      <c r="K27" s="116"/>
      <c r="L27" s="116"/>
      <c r="M27" s="124"/>
      <c r="N27" s="124"/>
      <c r="O27" s="124"/>
      <c r="P27" s="124"/>
    </row>
    <row r="28" customFormat="false" ht="15.75" hidden="false" customHeight="false" outlineLevel="0" collapsed="false">
      <c r="B28" s="124"/>
      <c r="C28" s="124"/>
      <c r="D28" s="124"/>
      <c r="E28" s="140"/>
      <c r="F28" s="138"/>
      <c r="G28" s="124"/>
      <c r="H28" s="124"/>
      <c r="I28" s="124"/>
      <c r="J28" s="139"/>
      <c r="K28" s="141"/>
      <c r="L28" s="142"/>
      <c r="M28" s="124"/>
      <c r="N28" s="124"/>
      <c r="O28" s="124"/>
      <c r="P28" s="124"/>
    </row>
    <row r="29" customFormat="false" ht="15.75" hidden="false" customHeight="false" outlineLevel="0" collapsed="false">
      <c r="B29" s="143" t="s">
        <v>77</v>
      </c>
      <c r="C29" s="138"/>
      <c r="D29" s="124"/>
      <c r="E29" s="124"/>
      <c r="F29" s="137"/>
      <c r="G29" s="137"/>
      <c r="H29" s="137"/>
      <c r="I29" s="137"/>
      <c r="J29" s="144" t="s">
        <v>78</v>
      </c>
      <c r="K29" s="116"/>
      <c r="L29" s="142"/>
      <c r="M29" s="124"/>
      <c r="N29" s="124"/>
      <c r="O29" s="116"/>
      <c r="P29" s="124"/>
    </row>
    <row r="30" customFormat="false" ht="12.75" hidden="false" customHeight="false" outlineLevel="0" collapsed="false">
      <c r="B30" s="116"/>
      <c r="C30" s="116"/>
      <c r="D30" s="116"/>
      <c r="E30" s="116"/>
      <c r="F30" s="116"/>
      <c r="G30" s="116"/>
      <c r="H30" s="116"/>
      <c r="I30" s="116"/>
      <c r="J30" s="116"/>
      <c r="K30" s="145" t="s">
        <v>79</v>
      </c>
      <c r="L30" s="145"/>
      <c r="M30" s="116"/>
      <c r="N30" s="116"/>
      <c r="O30" s="146" t="s">
        <v>80</v>
      </c>
      <c r="P30" s="146"/>
    </row>
    <row r="31" customFormat="false" ht="12.75" hidden="false" customHeight="false" outlineLevel="0" collapsed="false">
      <c r="B31" s="124"/>
      <c r="C31" s="124"/>
      <c r="D31" s="147"/>
      <c r="E31" s="147"/>
      <c r="F31" s="116"/>
      <c r="G31" s="137"/>
      <c r="H31" s="148"/>
      <c r="I31" s="124"/>
      <c r="J31" s="149"/>
      <c r="K31" s="150"/>
      <c r="L31" s="124"/>
      <c r="M31" s="124"/>
      <c r="N31" s="124"/>
      <c r="O31" s="124"/>
      <c r="P31" s="124"/>
    </row>
    <row r="32" customFormat="false" ht="14.25" hidden="false" customHeight="false" outlineLevel="0" collapsed="false">
      <c r="B32" s="119" t="s">
        <v>81</v>
      </c>
      <c r="C32" s="124"/>
      <c r="D32" s="151"/>
      <c r="E32" s="140"/>
      <c r="F32" s="119" t="s">
        <v>82</v>
      </c>
      <c r="G32" s="137" t="s">
        <v>83</v>
      </c>
      <c r="H32" s="148"/>
      <c r="I32" s="119" t="s">
        <v>46</v>
      </c>
      <c r="J32" s="149" t="s">
        <v>84</v>
      </c>
      <c r="K32" s="152"/>
      <c r="L32" s="119" t="s">
        <v>20</v>
      </c>
      <c r="M32" s="124"/>
      <c r="N32" s="124"/>
      <c r="O32" s="116"/>
      <c r="P32" s="116"/>
    </row>
    <row r="33" customFormat="false" ht="12.75" hidden="false" customHeight="false" outlineLevel="0" collapsed="false">
      <c r="B33" s="124"/>
      <c r="C33" s="124"/>
      <c r="D33" s="153"/>
      <c r="E33" s="153"/>
      <c r="F33" s="154"/>
      <c r="G33" s="155"/>
      <c r="H33" s="156"/>
      <c r="I33" s="138"/>
      <c r="J33" s="157"/>
      <c r="K33" s="158"/>
      <c r="L33" s="138"/>
      <c r="M33" s="124"/>
      <c r="N33" s="124"/>
      <c r="O33" s="124"/>
      <c r="P33" s="124"/>
    </row>
    <row r="34" customFormat="false" ht="12.75" hidden="false" customHeight="false" outlineLevel="0" collapsed="false">
      <c r="B34" s="138" t="s">
        <v>85</v>
      </c>
      <c r="C34" s="138"/>
      <c r="D34" s="159"/>
      <c r="E34" s="159"/>
      <c r="F34" s="154" t="s">
        <v>86</v>
      </c>
      <c r="G34" s="155" t="s">
        <v>23</v>
      </c>
      <c r="H34" s="160"/>
      <c r="I34" s="138" t="s">
        <v>20</v>
      </c>
      <c r="J34" s="157" t="s">
        <v>84</v>
      </c>
      <c r="K34" s="161"/>
      <c r="L34" s="154" t="s">
        <v>87</v>
      </c>
      <c r="M34" s="124"/>
      <c r="N34" s="124"/>
      <c r="O34" s="116"/>
      <c r="P34" s="116"/>
    </row>
    <row r="35" customFormat="false" ht="12.75" hidden="false" customHeight="false" outlineLevel="0" collapsed="false">
      <c r="B35" s="138"/>
      <c r="C35" s="138"/>
      <c r="D35" s="154"/>
      <c r="E35" s="154"/>
      <c r="F35" s="154"/>
      <c r="G35" s="154"/>
      <c r="H35" s="154"/>
      <c r="I35" s="154"/>
      <c r="J35" s="154"/>
      <c r="K35" s="154"/>
      <c r="L35" s="154"/>
      <c r="M35" s="124"/>
      <c r="N35" s="124"/>
      <c r="O35" s="124"/>
      <c r="P35" s="124"/>
    </row>
    <row r="36" customFormat="false" ht="14.25" hidden="false" customHeight="false" outlineLevel="0" collapsed="false">
      <c r="B36" s="138" t="s">
        <v>88</v>
      </c>
      <c r="C36" s="154"/>
      <c r="D36" s="116"/>
      <c r="E36" s="162"/>
      <c r="F36" s="154" t="s">
        <v>87</v>
      </c>
      <c r="G36" s="155" t="s">
        <v>83</v>
      </c>
      <c r="H36" s="163"/>
      <c r="I36" s="138" t="s">
        <v>76</v>
      </c>
      <c r="J36" s="157" t="s">
        <v>84</v>
      </c>
      <c r="K36" s="158" t="n">
        <v>42.96</v>
      </c>
      <c r="L36" s="138" t="s">
        <v>89</v>
      </c>
      <c r="M36" s="116"/>
      <c r="N36" s="116"/>
      <c r="O36" s="164" t="n">
        <f aca="false">K36*1.23</f>
        <v>52.84</v>
      </c>
      <c r="P36" s="138" t="s">
        <v>89</v>
      </c>
    </row>
  </sheetData>
  <mergeCells count="6">
    <mergeCell ref="B2:P2"/>
    <mergeCell ref="B3:P3"/>
    <mergeCell ref="K30:L30"/>
    <mergeCell ref="O30:P30"/>
    <mergeCell ref="D31:E31"/>
    <mergeCell ref="D34:E34"/>
  </mergeCells>
  <printOptions headings="false" gridLines="false" gridLinesSet="true" horizontalCentered="true" verticalCentered="false"/>
  <pageMargins left="0.157638888888889" right="0.157638888888889" top="0.433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6.84"/>
    <col collapsed="false" customWidth="true" hidden="false" outlineLevel="0" max="4" min="4" style="0" width="15.7"/>
    <col collapsed="false" customWidth="true" hidden="false" outlineLevel="0" max="7" min="5" style="0" width="10.99"/>
  </cols>
  <sheetData>
    <row r="1" customFormat="false" ht="12.75" hidden="false" customHeight="false" outlineLevel="0" collapsed="false">
      <c r="B1" s="165"/>
      <c r="C1" s="165"/>
      <c r="D1" s="165"/>
      <c r="E1" s="165"/>
      <c r="F1" s="165"/>
      <c r="G1" s="165"/>
    </row>
    <row r="2" customFormat="false" ht="15.75" hidden="false" customHeight="false" outlineLevel="0" collapsed="false">
      <c r="B2" s="165"/>
      <c r="C2" s="165"/>
      <c r="D2" s="165"/>
      <c r="E2" s="165"/>
      <c r="F2" s="165"/>
      <c r="G2" s="166"/>
    </row>
    <row r="3" customFormat="false" ht="15.75" hidden="false" customHeight="false" outlineLevel="0" collapsed="false">
      <c r="B3" s="165"/>
      <c r="C3" s="165"/>
      <c r="D3" s="165"/>
      <c r="E3" s="165"/>
      <c r="F3" s="165"/>
      <c r="G3" s="166"/>
    </row>
    <row r="4" customFormat="false" ht="54.75" hidden="false" customHeight="true" outlineLevel="0" collapsed="false">
      <c r="B4" s="167" t="s">
        <v>90</v>
      </c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8"/>
      <c r="D5" s="168"/>
      <c r="E5" s="168"/>
      <c r="F5" s="168"/>
      <c r="G5" s="168"/>
    </row>
    <row r="6" customFormat="false" ht="22.5" hidden="false" customHeight="true" outlineLevel="0" collapsed="false">
      <c r="B6" s="169" t="s">
        <v>91</v>
      </c>
      <c r="C6" s="169"/>
      <c r="D6" s="169"/>
      <c r="E6" s="169"/>
      <c r="F6" s="169"/>
      <c r="G6" s="169"/>
    </row>
    <row r="7" customFormat="false" ht="22.5" hidden="false" customHeight="true" outlineLevel="0" collapsed="false">
      <c r="B7" s="169"/>
      <c r="C7" s="169"/>
      <c r="D7" s="169"/>
      <c r="E7" s="169"/>
      <c r="F7" s="169"/>
      <c r="G7" s="169"/>
    </row>
    <row r="8" customFormat="false" ht="13.5" hidden="false" customHeight="false" outlineLevel="0" collapsed="false">
      <c r="B8" s="165"/>
      <c r="C8" s="165"/>
      <c r="D8" s="165"/>
      <c r="E8" s="165"/>
      <c r="F8" s="165"/>
      <c r="G8" s="165"/>
    </row>
    <row r="9" customFormat="false" ht="30.75" hidden="false" customHeight="true" outlineLevel="0" collapsed="false">
      <c r="B9" s="170"/>
      <c r="C9" s="171"/>
      <c r="D9" s="172"/>
      <c r="E9" s="8" t="s">
        <v>2</v>
      </c>
      <c r="F9" s="8" t="s">
        <v>3</v>
      </c>
      <c r="G9" s="9" t="s">
        <v>4</v>
      </c>
    </row>
    <row r="10" customFormat="false" ht="12.75" hidden="false" customHeight="false" outlineLevel="0" collapsed="false">
      <c r="B10" s="173" t="s">
        <v>5</v>
      </c>
      <c r="C10" s="174"/>
      <c r="D10" s="175"/>
      <c r="E10" s="176"/>
      <c r="F10" s="176"/>
      <c r="G10" s="177"/>
    </row>
    <row r="11" customFormat="false" ht="12.75" hidden="false" customHeight="false" outlineLevel="0" collapsed="false">
      <c r="B11" s="178" t="s">
        <v>6</v>
      </c>
      <c r="C11" s="179"/>
      <c r="D11" s="180"/>
      <c r="E11" s="181"/>
      <c r="F11" s="181"/>
      <c r="G11" s="182"/>
    </row>
    <row r="12" customFormat="false" ht="12.75" hidden="false" customHeight="false" outlineLevel="0" collapsed="false">
      <c r="B12" s="178" t="s">
        <v>92</v>
      </c>
      <c r="C12" s="179"/>
      <c r="D12" s="180"/>
      <c r="E12" s="181"/>
      <c r="F12" s="181"/>
      <c r="G12" s="182"/>
    </row>
    <row r="13" customFormat="false" ht="12.75" hidden="false" customHeight="false" outlineLevel="0" collapsed="false">
      <c r="B13" s="178" t="s">
        <v>10</v>
      </c>
      <c r="C13" s="179"/>
      <c r="D13" s="180"/>
      <c r="E13" s="181"/>
      <c r="F13" s="181"/>
      <c r="G13" s="182"/>
    </row>
    <row r="14" customFormat="false" ht="13.5" hidden="false" customHeight="false" outlineLevel="0" collapsed="false">
      <c r="B14" s="183" t="s">
        <v>11</v>
      </c>
      <c r="C14" s="184"/>
      <c r="D14" s="185"/>
      <c r="E14" s="186"/>
      <c r="F14" s="186"/>
      <c r="G14" s="187"/>
    </row>
    <row r="15" customFormat="false" ht="13.5" hidden="false" customHeight="false" outlineLevel="0" collapsed="false">
      <c r="B15" s="170" t="s">
        <v>12</v>
      </c>
      <c r="C15" s="171"/>
      <c r="D15" s="172"/>
      <c r="E15" s="188"/>
      <c r="F15" s="188"/>
      <c r="G15" s="189"/>
    </row>
    <row r="16" customFormat="false" ht="13.5" hidden="false" customHeight="false" outlineLevel="0" collapsed="false">
      <c r="B16" s="170" t="s">
        <v>13</v>
      </c>
      <c r="C16" s="171"/>
      <c r="D16" s="172"/>
      <c r="E16" s="188"/>
      <c r="F16" s="188"/>
      <c r="G16" s="189"/>
    </row>
    <row r="17" customFormat="false" ht="13.5" hidden="false" customHeight="false" outlineLevel="0" collapsed="false">
      <c r="B17" s="190" t="s">
        <v>14</v>
      </c>
      <c r="C17" s="191"/>
      <c r="D17" s="192"/>
      <c r="E17" s="193"/>
      <c r="F17" s="193"/>
      <c r="G17" s="194"/>
    </row>
    <row r="18" customFormat="false" ht="12.75" hidden="false" customHeight="false" outlineLevel="0" collapsed="false">
      <c r="B18" s="165"/>
      <c r="C18" s="165"/>
      <c r="D18" s="165"/>
      <c r="E18" s="165"/>
      <c r="F18" s="195"/>
      <c r="G18" s="165"/>
    </row>
    <row r="19" customFormat="false" ht="13.5" hidden="false" customHeight="false" outlineLevel="0" collapsed="false">
      <c r="B19" s="165"/>
      <c r="C19" s="165"/>
      <c r="D19" s="165"/>
      <c r="E19" s="165"/>
      <c r="F19" s="165"/>
      <c r="G19" s="165"/>
    </row>
    <row r="20" customFormat="false" ht="15" hidden="false" customHeight="false" outlineLevel="0" collapsed="false">
      <c r="B20" s="170" t="s">
        <v>93</v>
      </c>
      <c r="C20" s="171"/>
      <c r="D20" s="196" t="s">
        <v>16</v>
      </c>
      <c r="E20" s="197"/>
      <c r="F20" s="197"/>
      <c r="G20" s="198"/>
    </row>
    <row r="21" customFormat="false" ht="12.75" hidden="false" customHeight="false" outlineLevel="0" collapsed="false">
      <c r="B21" s="165"/>
      <c r="C21" s="165"/>
      <c r="D21" s="165"/>
      <c r="E21" s="165"/>
      <c r="F21" s="165"/>
      <c r="G21" s="165"/>
    </row>
    <row r="22" customFormat="false" ht="14.25" hidden="false" customHeight="false" outlineLevel="0" collapsed="false">
      <c r="B22" s="199" t="s">
        <v>94</v>
      </c>
      <c r="C22" s="165"/>
      <c r="D22" s="165"/>
      <c r="E22" s="165"/>
      <c r="F22" s="200" t="n">
        <v>36089</v>
      </c>
      <c r="G22" s="201" t="s">
        <v>95</v>
      </c>
    </row>
    <row r="23" customFormat="false" ht="12.75" hidden="false" customHeight="false" outlineLevel="0" collapsed="false">
      <c r="B23" s="199"/>
      <c r="C23" s="165"/>
      <c r="D23" s="165"/>
      <c r="E23" s="165"/>
      <c r="F23" s="202"/>
      <c r="G23" s="165"/>
    </row>
    <row r="24" customFormat="false" ht="15.75" hidden="false" customHeight="false" outlineLevel="0" collapsed="false">
      <c r="B24" s="203" t="s">
        <v>96</v>
      </c>
      <c r="C24" s="201"/>
      <c r="D24" s="165"/>
      <c r="E24" s="165"/>
      <c r="F24" s="204"/>
      <c r="G24" s="201"/>
    </row>
    <row r="25" customFormat="false" ht="15.75" hidden="false" customHeight="false" outlineLevel="0" collapsed="false">
      <c r="B25" s="205" t="s">
        <v>97</v>
      </c>
      <c r="C25" s="201"/>
      <c r="D25" s="165"/>
      <c r="E25" s="165"/>
      <c r="F25" s="204"/>
      <c r="G25" s="201"/>
    </row>
    <row r="26" customFormat="false" ht="15.75" hidden="false" customHeight="false" outlineLevel="0" collapsed="false">
      <c r="B26" s="205"/>
      <c r="C26" s="201"/>
      <c r="D26" s="165"/>
      <c r="E26" s="165"/>
      <c r="F26" s="204"/>
      <c r="G26" s="201"/>
    </row>
    <row r="27" customFormat="false" ht="12.75" hidden="false" customHeight="false" outlineLevel="0" collapsed="false">
      <c r="B27" s="199" t="s">
        <v>98</v>
      </c>
      <c r="C27" s="165"/>
      <c r="D27" s="165"/>
      <c r="E27" s="165"/>
      <c r="F27" s="165"/>
      <c r="G27" s="165"/>
    </row>
    <row r="28" customFormat="false" ht="12.75" hidden="false" customHeight="false" outlineLevel="0" collapsed="false">
      <c r="B28" s="165"/>
      <c r="C28" s="165"/>
      <c r="D28" s="165"/>
      <c r="E28" s="165"/>
      <c r="F28" s="165"/>
      <c r="G28" s="165"/>
    </row>
    <row r="29" customFormat="false" ht="12.75" hidden="false" customHeight="false" outlineLevel="0" collapsed="false">
      <c r="B29" s="165" t="s">
        <v>99</v>
      </c>
      <c r="C29" s="165"/>
      <c r="D29" s="165"/>
      <c r="E29" s="165"/>
      <c r="F29" s="165"/>
      <c r="G29" s="165"/>
    </row>
    <row r="30" customFormat="false" ht="12.75" hidden="false" customHeight="false" outlineLevel="0" collapsed="false">
      <c r="B30" s="165"/>
      <c r="C30" s="165"/>
      <c r="D30" s="165"/>
      <c r="E30" s="165"/>
      <c r="F30" s="165"/>
      <c r="G30" s="165"/>
    </row>
    <row r="31" customFormat="false" ht="12.75" hidden="false" customHeight="false" outlineLevel="0" collapsed="false">
      <c r="B31" s="165"/>
      <c r="C31" s="165"/>
      <c r="D31" s="165"/>
      <c r="E31" s="165"/>
      <c r="F31" s="165"/>
      <c r="G31" s="165"/>
    </row>
    <row r="32" customFormat="false" ht="14.25" hidden="false" customHeight="false" outlineLevel="0" collapsed="false">
      <c r="B32" s="206" t="n">
        <v>0</v>
      </c>
      <c r="C32" s="201" t="s">
        <v>39</v>
      </c>
      <c r="D32" s="200" t="n">
        <f aca="false">F22</f>
        <v>36089</v>
      </c>
      <c r="E32" s="201" t="s">
        <v>100</v>
      </c>
      <c r="F32" s="206" t="n">
        <v>4.98</v>
      </c>
      <c r="G32" s="201" t="s">
        <v>101</v>
      </c>
    </row>
    <row r="33" customFormat="false" ht="12.75" hidden="false" customHeight="false" outlineLevel="0" collapsed="false">
      <c r="B33" s="165"/>
      <c r="C33" s="165"/>
      <c r="D33" s="165"/>
      <c r="E33" s="165"/>
      <c r="F33" s="165"/>
      <c r="G33" s="165"/>
    </row>
    <row r="34" customFormat="false" ht="12.75" hidden="false" customHeight="false" outlineLevel="0" collapsed="false">
      <c r="B34" s="165"/>
      <c r="C34" s="165"/>
      <c r="D34" s="165"/>
      <c r="E34" s="165"/>
      <c r="F34" s="165"/>
      <c r="G34" s="165"/>
    </row>
    <row r="35" customFormat="false" ht="12.75" hidden="false" customHeight="false" outlineLevel="0" collapsed="false">
      <c r="B35" s="206"/>
      <c r="C35" s="201"/>
      <c r="D35" s="204"/>
      <c r="E35" s="201"/>
      <c r="F35" s="206"/>
      <c r="G35" s="201"/>
    </row>
    <row r="36" customFormat="false" ht="12.75" hidden="false" customHeight="false" outlineLevel="0" collapsed="false">
      <c r="B36" s="165"/>
      <c r="C36" s="165"/>
      <c r="D36" s="165"/>
      <c r="E36" s="165"/>
      <c r="F36" s="165"/>
      <c r="G36" s="165"/>
    </row>
    <row r="37" customFormat="false" ht="12.75" hidden="false" customHeight="false" outlineLevel="0" collapsed="false">
      <c r="B37" s="165"/>
      <c r="C37" s="165"/>
      <c r="D37" s="165"/>
      <c r="E37" s="165"/>
      <c r="F37" s="165"/>
      <c r="G37" s="165"/>
    </row>
    <row r="38" customFormat="false" ht="12.75" hidden="false" customHeight="false" outlineLevel="0" collapsed="false">
      <c r="B38" s="165"/>
      <c r="C38" s="165"/>
      <c r="D38" s="165"/>
      <c r="E38" s="165"/>
      <c r="F38" s="165"/>
      <c r="G38" s="165"/>
    </row>
    <row r="39" customFormat="false" ht="12.75" hidden="false" customHeight="false" outlineLevel="0" collapsed="false">
      <c r="B39" s="165"/>
      <c r="C39" s="165"/>
      <c r="D39" s="165"/>
      <c r="E39" s="165"/>
      <c r="F39" s="165"/>
      <c r="G39" s="165"/>
    </row>
    <row r="40" customFormat="false" ht="12.75" hidden="false" customHeight="false" outlineLevel="0" collapsed="false">
      <c r="B40" s="165"/>
      <c r="C40" s="165"/>
      <c r="D40" s="165"/>
      <c r="E40" s="165"/>
      <c r="F40" s="165"/>
      <c r="G40" s="165"/>
    </row>
    <row r="41" customFormat="false" ht="12.75" hidden="false" customHeight="false" outlineLevel="0" collapsed="false">
      <c r="B41" s="165"/>
      <c r="C41" s="165"/>
      <c r="D41" s="165"/>
      <c r="E41" s="165"/>
      <c r="F41" s="165"/>
      <c r="G41" s="165"/>
    </row>
  </sheetData>
  <mergeCells count="2">
    <mergeCell ref="B4:G4"/>
    <mergeCell ref="B6:G7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5.7"/>
    <col collapsed="false" customWidth="true" hidden="false" outlineLevel="0" max="7" min="5" style="0" width="10.99"/>
  </cols>
  <sheetData>
    <row r="2" customFormat="false" ht="54.75" hidden="false" customHeight="true" outlineLevel="0" collapsed="false">
      <c r="B2" s="167" t="s">
        <v>102</v>
      </c>
      <c r="C2" s="167"/>
      <c r="D2" s="167"/>
      <c r="E2" s="167"/>
      <c r="F2" s="167"/>
      <c r="G2" s="167"/>
    </row>
    <row r="3" customFormat="false" ht="12.75" hidden="false" customHeight="false" outlineLevel="0" collapsed="false">
      <c r="B3" s="207"/>
      <c r="C3" s="207"/>
      <c r="D3" s="207"/>
      <c r="E3" s="207"/>
      <c r="F3" s="207"/>
      <c r="G3" s="207"/>
    </row>
    <row r="4" customFormat="false" ht="21.75" hidden="false" customHeight="true" outlineLevel="0" collapsed="false">
      <c r="B4" s="208" t="s">
        <v>103</v>
      </c>
      <c r="C4" s="208"/>
      <c r="D4" s="208"/>
      <c r="E4" s="208"/>
      <c r="F4" s="208"/>
      <c r="G4" s="208"/>
    </row>
    <row r="5" customFormat="false" ht="21.75" hidden="false" customHeight="true" outlineLevel="0" collapsed="false">
      <c r="B5" s="208"/>
      <c r="C5" s="208"/>
      <c r="D5" s="208"/>
      <c r="E5" s="208"/>
      <c r="F5" s="208"/>
      <c r="G5" s="208"/>
    </row>
    <row r="6" customFormat="false" ht="13.5" hidden="false" customHeight="false" outlineLevel="0" collapsed="false">
      <c r="B6" s="209"/>
      <c r="C6" s="209"/>
      <c r="D6" s="209"/>
      <c r="E6" s="209"/>
      <c r="F6" s="209"/>
      <c r="G6" s="209"/>
    </row>
    <row r="7" customFormat="false" ht="33" hidden="false" customHeight="true" outlineLevel="0" collapsed="false">
      <c r="B7" s="210"/>
      <c r="C7" s="211"/>
      <c r="D7" s="212"/>
      <c r="E7" s="8" t="s">
        <v>2</v>
      </c>
      <c r="F7" s="8" t="s">
        <v>3</v>
      </c>
      <c r="G7" s="9" t="s">
        <v>4</v>
      </c>
    </row>
    <row r="8" customFormat="false" ht="12.75" hidden="false" customHeight="false" outlineLevel="0" collapsed="false">
      <c r="B8" s="213" t="s">
        <v>5</v>
      </c>
      <c r="C8" s="214"/>
      <c r="D8" s="215"/>
      <c r="E8" s="216"/>
      <c r="F8" s="216"/>
      <c r="G8" s="217"/>
    </row>
    <row r="9" customFormat="false" ht="12.75" hidden="false" customHeight="false" outlineLevel="0" collapsed="false">
      <c r="B9" s="218" t="s">
        <v>6</v>
      </c>
      <c r="C9" s="219"/>
      <c r="D9" s="220"/>
      <c r="E9" s="221"/>
      <c r="F9" s="221"/>
      <c r="G9" s="222"/>
    </row>
    <row r="10" customFormat="false" ht="12.75" hidden="false" customHeight="false" outlineLevel="0" collapsed="false">
      <c r="B10" s="218" t="s">
        <v>92</v>
      </c>
      <c r="C10" s="219"/>
      <c r="D10" s="220"/>
      <c r="E10" s="221"/>
      <c r="F10" s="221"/>
      <c r="G10" s="222"/>
    </row>
    <row r="11" customFormat="false" ht="12.75" hidden="false" customHeight="false" outlineLevel="0" collapsed="false">
      <c r="B11" s="218" t="s">
        <v>10</v>
      </c>
      <c r="C11" s="219"/>
      <c r="D11" s="220"/>
      <c r="E11" s="221"/>
      <c r="F11" s="221"/>
      <c r="G11" s="222"/>
    </row>
    <row r="12" customFormat="false" ht="13.5" hidden="false" customHeight="false" outlineLevel="0" collapsed="false">
      <c r="B12" s="223" t="s">
        <v>11</v>
      </c>
      <c r="C12" s="224"/>
      <c r="D12" s="225"/>
      <c r="E12" s="226"/>
      <c r="F12" s="226"/>
      <c r="G12" s="227"/>
    </row>
    <row r="13" customFormat="false" ht="13.5" hidden="false" customHeight="false" outlineLevel="0" collapsed="false">
      <c r="B13" s="210" t="s">
        <v>12</v>
      </c>
      <c r="C13" s="211"/>
      <c r="D13" s="212"/>
      <c r="E13" s="228"/>
      <c r="F13" s="228"/>
      <c r="G13" s="229"/>
    </row>
    <row r="14" customFormat="false" ht="13.5" hidden="false" customHeight="false" outlineLevel="0" collapsed="false">
      <c r="B14" s="210" t="s">
        <v>13</v>
      </c>
      <c r="C14" s="211"/>
      <c r="D14" s="212"/>
      <c r="E14" s="228"/>
      <c r="F14" s="228"/>
      <c r="G14" s="229"/>
    </row>
    <row r="15" customFormat="false" ht="13.5" hidden="false" customHeight="false" outlineLevel="0" collapsed="false">
      <c r="B15" s="230" t="s">
        <v>14</v>
      </c>
      <c r="C15" s="231"/>
      <c r="D15" s="232"/>
      <c r="E15" s="233"/>
      <c r="F15" s="233"/>
      <c r="G15" s="234"/>
    </row>
    <row r="16" customFormat="false" ht="12.75" hidden="false" customHeight="false" outlineLevel="0" collapsed="false">
      <c r="B16" s="209"/>
      <c r="C16" s="209"/>
      <c r="D16" s="209"/>
      <c r="E16" s="209"/>
      <c r="F16" s="209"/>
      <c r="G16" s="209"/>
    </row>
    <row r="17" customFormat="false" ht="13.5" hidden="false" customHeight="false" outlineLevel="0" collapsed="false">
      <c r="B17" s="209"/>
      <c r="C17" s="209"/>
      <c r="D17" s="209"/>
      <c r="E17" s="209"/>
      <c r="F17" s="209"/>
      <c r="G17" s="209"/>
    </row>
    <row r="18" customFormat="false" ht="15" hidden="false" customHeight="false" outlineLevel="0" collapsed="false">
      <c r="B18" s="210" t="s">
        <v>104</v>
      </c>
      <c r="C18" s="211"/>
      <c r="D18" s="235" t="s">
        <v>16</v>
      </c>
      <c r="E18" s="236"/>
      <c r="F18" s="236"/>
      <c r="G18" s="237"/>
    </row>
    <row r="19" customFormat="false" ht="12.75" hidden="false" customHeight="false" outlineLevel="0" collapsed="false">
      <c r="B19" s="209"/>
      <c r="C19" s="209"/>
      <c r="D19" s="209"/>
      <c r="E19" s="209"/>
      <c r="F19" s="209"/>
      <c r="G19" s="209"/>
    </row>
    <row r="20" customFormat="false" ht="14.25" hidden="false" customHeight="false" outlineLevel="0" collapsed="false">
      <c r="B20" s="238" t="s">
        <v>105</v>
      </c>
      <c r="C20" s="209"/>
      <c r="D20" s="209"/>
      <c r="E20" s="209"/>
      <c r="F20" s="200" t="n">
        <v>26427</v>
      </c>
      <c r="G20" s="239" t="s">
        <v>95</v>
      </c>
    </row>
    <row r="21" customFormat="false" ht="12.75" hidden="false" customHeight="false" outlineLevel="0" collapsed="false">
      <c r="B21" s="238"/>
      <c r="C21" s="209"/>
      <c r="D21" s="209"/>
      <c r="E21" s="209"/>
      <c r="F21" s="240"/>
      <c r="G21" s="209"/>
    </row>
    <row r="22" customFormat="false" ht="12.75" hidden="false" customHeight="false" outlineLevel="0" collapsed="false">
      <c r="B22" s="200"/>
      <c r="C22" s="239"/>
      <c r="D22" s="209"/>
      <c r="E22" s="209"/>
      <c r="F22" s="200"/>
      <c r="G22" s="239"/>
    </row>
    <row r="23" customFormat="false" ht="12.75" hidden="false" customHeight="false" outlineLevel="0" collapsed="false">
      <c r="B23" s="238" t="s">
        <v>106</v>
      </c>
      <c r="C23" s="209"/>
      <c r="D23" s="209"/>
      <c r="E23" s="209"/>
      <c r="F23" s="209"/>
      <c r="G23" s="209"/>
    </row>
    <row r="24" customFormat="false" ht="12.75" hidden="false" customHeight="false" outlineLevel="0" collapsed="false">
      <c r="B24" s="209"/>
      <c r="C24" s="209"/>
      <c r="D24" s="209"/>
      <c r="E24" s="209"/>
      <c r="F24" s="209"/>
      <c r="G24" s="209"/>
    </row>
    <row r="25" customFormat="false" ht="12.75" hidden="false" customHeight="false" outlineLevel="0" collapsed="false">
      <c r="B25" s="241" t="s">
        <v>107</v>
      </c>
      <c r="C25" s="209"/>
      <c r="D25" s="209"/>
      <c r="E25" s="209"/>
      <c r="F25" s="209"/>
      <c r="G25" s="209"/>
    </row>
    <row r="26" customFormat="false" ht="12.75" hidden="false" customHeight="false" outlineLevel="0" collapsed="false">
      <c r="B26" s="209"/>
      <c r="C26" s="209"/>
      <c r="D26" s="209"/>
      <c r="E26" s="209"/>
      <c r="F26" s="209"/>
      <c r="G26" s="209"/>
    </row>
    <row r="27" customFormat="false" ht="12.75" hidden="false" customHeight="false" outlineLevel="0" collapsed="false">
      <c r="B27" s="209"/>
      <c r="C27" s="209"/>
      <c r="D27" s="209"/>
      <c r="E27" s="209"/>
      <c r="F27" s="209"/>
      <c r="G27" s="209"/>
    </row>
    <row r="28" customFormat="false" ht="14.25" hidden="false" customHeight="false" outlineLevel="0" collapsed="false">
      <c r="B28" s="242" t="n">
        <v>0</v>
      </c>
      <c r="C28" s="239" t="s">
        <v>39</v>
      </c>
      <c r="D28" s="200" t="n">
        <f aca="false">F20</f>
        <v>26427</v>
      </c>
      <c r="E28" s="239" t="s">
        <v>100</v>
      </c>
      <c r="F28" s="242" t="n">
        <v>3.34</v>
      </c>
      <c r="G28" s="239" t="s">
        <v>101</v>
      </c>
    </row>
    <row r="30" customFormat="false" ht="15.75" hidden="false" customHeight="false" outlineLevel="0" collapsed="false">
      <c r="B30" s="243" t="s">
        <v>108</v>
      </c>
      <c r="F30" s="242" t="n">
        <v>4.38</v>
      </c>
      <c r="G30" s="239" t="s">
        <v>101</v>
      </c>
    </row>
    <row r="32" customFormat="false" ht="14.25" hidden="false" customHeight="false" outlineLevel="0" collapsed="false">
      <c r="E32" s="244" t="s">
        <v>109</v>
      </c>
      <c r="F32" s="245" t="n">
        <f aca="false">F28+F30</f>
        <v>7.72</v>
      </c>
      <c r="G32" s="239" t="s">
        <v>101</v>
      </c>
    </row>
  </sheetData>
  <mergeCells count="2">
    <mergeCell ref="B2:G2"/>
    <mergeCell ref="B4:G5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3.28"/>
    <col collapsed="false" customWidth="true" hidden="false" outlineLevel="0" max="2" min="2" style="246" width="10.99"/>
    <col collapsed="false" customWidth="true" hidden="false" outlineLevel="0" max="3" min="3" style="246" width="17.85"/>
    <col collapsed="false" customWidth="true" hidden="false" outlineLevel="0" max="4" min="4" style="246" width="10.28"/>
    <col collapsed="false" customWidth="true" hidden="false" outlineLevel="0" max="5" min="5" style="246" width="17.99"/>
    <col collapsed="false" customWidth="true" hidden="false" outlineLevel="0" max="6" min="6" style="246" width="15.13"/>
    <col collapsed="false" customWidth="true" hidden="false" outlineLevel="0" max="7" min="7" style="246" width="13.7"/>
    <col collapsed="false" customWidth="true" hidden="false" outlineLevel="0" max="8" min="8" style="246" width="15.13"/>
    <col collapsed="false" customWidth="false" hidden="false" outlineLevel="0" max="257" min="9" style="246" width="9.14"/>
  </cols>
  <sheetData>
    <row r="2" customFormat="false" ht="12.75" hidden="false" customHeight="true" outlineLevel="0" collapsed="false">
      <c r="B2" s="247" t="s">
        <v>110</v>
      </c>
      <c r="C2" s="247"/>
      <c r="D2" s="247"/>
      <c r="E2" s="247"/>
      <c r="F2" s="247"/>
      <c r="G2" s="247"/>
      <c r="H2" s="247"/>
    </row>
    <row r="3" customFormat="false" ht="12.75" hidden="false" customHeight="false" outlineLevel="0" collapsed="false">
      <c r="B3" s="247"/>
      <c r="C3" s="247"/>
      <c r="D3" s="247"/>
      <c r="E3" s="247"/>
      <c r="F3" s="247"/>
      <c r="G3" s="247"/>
      <c r="H3" s="247"/>
    </row>
    <row r="4" customFormat="false" ht="23.25" hidden="false" customHeight="true" outlineLevel="0" collapsed="false">
      <c r="B4" s="247"/>
      <c r="C4" s="247"/>
      <c r="D4" s="247"/>
      <c r="E4" s="247"/>
      <c r="F4" s="247"/>
      <c r="G4" s="247"/>
      <c r="H4" s="247"/>
      <c r="I4" s="248"/>
      <c r="J4" s="248"/>
      <c r="K4" s="248"/>
      <c r="L4" s="248"/>
      <c r="M4" s="248"/>
      <c r="N4" s="248"/>
    </row>
    <row r="6" customFormat="false" ht="12.75" hidden="false" customHeight="false" outlineLevel="0" collapsed="false">
      <c r="C6" s="246" t="s">
        <v>111</v>
      </c>
      <c r="F6" s="249" t="s">
        <v>79</v>
      </c>
      <c r="G6" s="249" t="s">
        <v>112</v>
      </c>
      <c r="H6" s="249" t="s">
        <v>80</v>
      </c>
    </row>
    <row r="7" customFormat="false" ht="27" hidden="false" customHeight="true" outlineLevel="0" collapsed="false">
      <c r="B7" s="250" t="s">
        <v>113</v>
      </c>
      <c r="C7" s="250"/>
      <c r="D7" s="249" t="s">
        <v>114</v>
      </c>
      <c r="E7" s="249"/>
      <c r="F7" s="251" t="s">
        <v>14</v>
      </c>
      <c r="G7" s="249"/>
      <c r="H7" s="251" t="s">
        <v>14</v>
      </c>
    </row>
    <row r="8" customFormat="false" ht="14.25" hidden="false" customHeight="false" outlineLevel="0" collapsed="false">
      <c r="B8" s="252" t="s">
        <v>115</v>
      </c>
      <c r="D8" s="252" t="s">
        <v>16</v>
      </c>
      <c r="E8" s="252"/>
      <c r="F8" s="253"/>
      <c r="G8" s="254" t="n">
        <v>0.23</v>
      </c>
      <c r="H8" s="253"/>
    </row>
    <row r="9" customFormat="false" ht="12.75" hidden="false" customHeight="false" outlineLevel="0" collapsed="false">
      <c r="B9" s="255" t="n">
        <v>4.38</v>
      </c>
      <c r="C9" s="252" t="s">
        <v>116</v>
      </c>
      <c r="D9" s="256"/>
      <c r="E9" s="257"/>
      <c r="F9" s="51" t="n">
        <f aca="false">D9*B9</f>
        <v>0</v>
      </c>
      <c r="G9" s="258" t="n">
        <f aca="false">F9*G$8</f>
        <v>0</v>
      </c>
      <c r="H9" s="259" t="n">
        <f aca="false">SUM(F9:G9)</f>
        <v>0</v>
      </c>
    </row>
    <row r="10" customFormat="false" ht="12.75" hidden="false" customHeight="false" outlineLevel="0" collapsed="false">
      <c r="B10" s="255" t="n">
        <v>3.34</v>
      </c>
      <c r="C10" s="252" t="s">
        <v>117</v>
      </c>
      <c r="D10" s="260" t="n">
        <f aca="false">D9</f>
        <v>0</v>
      </c>
      <c r="E10" s="260"/>
      <c r="F10" s="51" t="n">
        <f aca="false">D10*B10</f>
        <v>0</v>
      </c>
      <c r="G10" s="258" t="n">
        <f aca="false">F10*G$8</f>
        <v>0</v>
      </c>
      <c r="H10" s="259" t="n">
        <f aca="false">SUM(F10:G10)</f>
        <v>0</v>
      </c>
    </row>
    <row r="11" customFormat="false" ht="12.75" hidden="false" customHeight="false" outlineLevel="0" collapsed="false">
      <c r="B11" s="261" t="n">
        <v>4.98</v>
      </c>
      <c r="C11" s="262" t="s">
        <v>118</v>
      </c>
      <c r="D11" s="263" t="n">
        <f aca="false">D9</f>
        <v>0</v>
      </c>
      <c r="E11" s="263"/>
      <c r="F11" s="264" t="n">
        <f aca="false">D11*B11</f>
        <v>0</v>
      </c>
      <c r="G11" s="265" t="n">
        <f aca="false">F11*G$8</f>
        <v>0</v>
      </c>
      <c r="H11" s="266" t="n">
        <f aca="false">SUM(F11:G11)</f>
        <v>0</v>
      </c>
    </row>
    <row r="12" customFormat="false" ht="12.75" hidden="false" customHeight="false" outlineLevel="0" collapsed="false">
      <c r="B12" s="267"/>
      <c r="C12" s="268" t="s">
        <v>119</v>
      </c>
      <c r="D12" s="268"/>
      <c r="E12" s="268"/>
      <c r="F12" s="269" t="n">
        <f aca="false">SUM(F9:F11)</f>
        <v>0</v>
      </c>
      <c r="G12" s="269" t="n">
        <f aca="false">SUM(G9:G11)</f>
        <v>0</v>
      </c>
      <c r="H12" s="269" t="n">
        <f aca="false">SUM(H9:H11)</f>
        <v>0</v>
      </c>
    </row>
    <row r="14" customFormat="false" ht="12.75" hidden="false" customHeight="false" outlineLevel="0" collapsed="false">
      <c r="C14" s="246" t="s">
        <v>120</v>
      </c>
      <c r="G14" s="249"/>
    </row>
    <row r="15" customFormat="false" ht="14.25" hidden="false" customHeight="false" outlineLevel="0" collapsed="false">
      <c r="B15" s="252" t="s">
        <v>115</v>
      </c>
      <c r="D15" s="252" t="s">
        <v>16</v>
      </c>
      <c r="E15" s="252"/>
      <c r="F15" s="253"/>
      <c r="G15" s="254" t="n">
        <v>0.23</v>
      </c>
    </row>
    <row r="16" customFormat="false" ht="12.75" hidden="false" customHeight="false" outlineLevel="0" collapsed="false">
      <c r="B16" s="255" t="n">
        <v>42.96</v>
      </c>
      <c r="C16" s="249" t="s">
        <v>121</v>
      </c>
      <c r="D16" s="270"/>
      <c r="E16" s="249"/>
      <c r="F16" s="51" t="n">
        <f aca="false">D16*B16</f>
        <v>0</v>
      </c>
      <c r="G16" s="51" t="n">
        <f aca="false">F16*G$15</f>
        <v>0</v>
      </c>
      <c r="H16" s="259" t="n">
        <f aca="false">SUM(F16:G16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E19" s="271" t="s">
        <v>122</v>
      </c>
      <c r="G19" s="249"/>
    </row>
    <row r="20" customFormat="false" ht="12.75" hidden="false" customHeight="false" outlineLevel="0" collapsed="false">
      <c r="B20" s="249"/>
      <c r="C20" s="246" t="s">
        <v>123</v>
      </c>
      <c r="E20" s="271"/>
    </row>
    <row r="21" customFormat="false" ht="12.75" hidden="false" customHeight="false" outlineLevel="0" collapsed="false">
      <c r="B21" s="249" t="s">
        <v>87</v>
      </c>
      <c r="C21" s="272"/>
      <c r="D21" s="249" t="s">
        <v>20</v>
      </c>
      <c r="E21" s="271"/>
      <c r="F21" s="272"/>
      <c r="G21" s="254" t="n">
        <v>0.23</v>
      </c>
      <c r="H21" s="272"/>
    </row>
    <row r="22" customFormat="false" ht="12.75" hidden="false" customHeight="false" outlineLevel="0" collapsed="false">
      <c r="B22" s="273" t="n">
        <v>192.63</v>
      </c>
      <c r="C22" s="252" t="s">
        <v>123</v>
      </c>
      <c r="D22" s="274" t="n">
        <v>0</v>
      </c>
      <c r="F22" s="51" t="n">
        <f aca="false">D22*B22</f>
        <v>0</v>
      </c>
      <c r="G22" s="51" t="n">
        <f aca="false">F22*G$21</f>
        <v>0</v>
      </c>
      <c r="H22" s="275" t="n">
        <f aca="false">SUM(F22:G22)</f>
        <v>0</v>
      </c>
    </row>
    <row r="23" customFormat="false" ht="12.75" hidden="false" customHeight="false" outlineLevel="0" collapsed="false">
      <c r="B23" s="276" t="n">
        <f aca="false">B22</f>
        <v>192.63</v>
      </c>
      <c r="C23" s="262" t="s">
        <v>124</v>
      </c>
      <c r="D23" s="277" t="n">
        <v>17.002</v>
      </c>
      <c r="E23" s="262"/>
      <c r="F23" s="264" t="n">
        <f aca="false">D23*B23</f>
        <v>3275.1</v>
      </c>
      <c r="G23" s="264" t="n">
        <f aca="false">F23*G$21</f>
        <v>753.27</v>
      </c>
      <c r="H23" s="266" t="n">
        <f aca="false">SUM(F23:G23)</f>
        <v>4028.37</v>
      </c>
    </row>
    <row r="24" customFormat="false" ht="12.75" hidden="false" customHeight="false" outlineLevel="0" collapsed="false">
      <c r="C24" s="268" t="s">
        <v>125</v>
      </c>
      <c r="D24" s="278" t="n">
        <f aca="false">SUM(D22:D23)</f>
        <v>17.002</v>
      </c>
      <c r="E24" s="269"/>
      <c r="F24" s="269" t="n">
        <f aca="false">SUM(F22:F23)</f>
        <v>3275.1</v>
      </c>
      <c r="G24" s="269" t="n">
        <f aca="false">SUM(G22:G23)</f>
        <v>753.27</v>
      </c>
      <c r="H24" s="269" t="n">
        <f aca="false">SUM(H22:H23)</f>
        <v>4028.37</v>
      </c>
    </row>
    <row r="26" customFormat="false" ht="12.75" hidden="false" customHeight="false" outlineLevel="0" collapsed="false">
      <c r="C26" s="246" t="s">
        <v>126</v>
      </c>
      <c r="G26" s="249"/>
    </row>
    <row r="27" customFormat="false" ht="14.25" hidden="false" customHeight="false" outlineLevel="0" collapsed="false">
      <c r="B27" s="252" t="s">
        <v>127</v>
      </c>
      <c r="D27" s="252" t="s">
        <v>128</v>
      </c>
      <c r="E27" s="252"/>
      <c r="G27" s="254" t="n">
        <v>0.23</v>
      </c>
    </row>
    <row r="28" customFormat="false" ht="12.75" hidden="false" customHeight="false" outlineLevel="0" collapsed="false">
      <c r="B28" s="279" t="n">
        <v>28.89</v>
      </c>
      <c r="C28" s="280" t="s">
        <v>129</v>
      </c>
      <c r="D28" s="280" t="n">
        <v>736</v>
      </c>
      <c r="E28" s="281"/>
      <c r="F28" s="282" t="n">
        <f aca="false">B28*D28</f>
        <v>21263.04</v>
      </c>
      <c r="G28" s="282" t="n">
        <f aca="false">F28*G$27</f>
        <v>4890.5</v>
      </c>
      <c r="H28" s="283" t="n">
        <f aca="false">SUM(F28:G28)</f>
        <v>26153.54</v>
      </c>
    </row>
    <row r="30" customFormat="false" ht="13.5" hidden="false" customHeight="false" outlineLevel="0" collapsed="false">
      <c r="B30" s="284" t="s">
        <v>130</v>
      </c>
      <c r="C30" s="285" t="s">
        <v>131</v>
      </c>
      <c r="D30" s="286"/>
      <c r="E30" s="287"/>
      <c r="F30" s="288" t="n">
        <f aca="false">F28/12</f>
        <v>1771.92</v>
      </c>
      <c r="G30" s="289" t="n">
        <f aca="false">F30*G$27</f>
        <v>407.54</v>
      </c>
      <c r="H30" s="288" t="n">
        <f aca="false">SUM(F30:G30)</f>
        <v>2179.46</v>
      </c>
    </row>
    <row r="33" customFormat="false" ht="15.75" hidden="false" customHeight="false" outlineLevel="0" collapsed="false">
      <c r="B33" s="290" t="s">
        <v>132</v>
      </c>
      <c r="C33" s="290"/>
      <c r="D33" s="290"/>
      <c r="E33" s="290"/>
      <c r="F33" s="290"/>
      <c r="G33" s="290"/>
      <c r="H33" s="290"/>
    </row>
    <row r="34" customFormat="false" ht="15" hidden="false" customHeight="false" outlineLevel="0" collapsed="false">
      <c r="F34" s="291" t="s">
        <v>79</v>
      </c>
      <c r="G34" s="291" t="s">
        <v>112</v>
      </c>
      <c r="H34" s="291" t="s">
        <v>80</v>
      </c>
    </row>
    <row r="35" customFormat="false" ht="15.75" hidden="false" customHeight="false" outlineLevel="0" collapsed="false">
      <c r="D35" s="292" t="s">
        <v>14</v>
      </c>
      <c r="E35" s="292"/>
      <c r="F35" s="293" t="n">
        <f aca="false">SUM(F12,F16,F24,F30)</f>
        <v>5047.02</v>
      </c>
      <c r="G35" s="293" t="n">
        <f aca="false">SUM(G12,G16,G24,G30)</f>
        <v>1160.81</v>
      </c>
      <c r="H35" s="293" t="n">
        <f aca="false">SUM(H12,H16,H24,H30)</f>
        <v>6207.83</v>
      </c>
    </row>
  </sheetData>
  <mergeCells count="3">
    <mergeCell ref="B2:H4"/>
    <mergeCell ref="E19:E21"/>
    <mergeCell ref="B33:H33"/>
  </mergeCells>
  <printOptions headings="false" gridLines="false" gridLinesSet="true" horizontalCentered="true" verticalCentered="false"/>
  <pageMargins left="0.629861111111111" right="0.196527777777778" top="1.10208333333333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5" min="5" style="0" width="9.85"/>
    <col collapsed="false" customWidth="true" hidden="false" outlineLevel="0" max="9" min="9" style="0" width="12.56"/>
    <col collapsed="false" customWidth="true" hidden="false" outlineLevel="0" max="10" min="10" style="0" width="11.42"/>
    <col collapsed="false" customWidth="true" hidden="false" outlineLevel="0" max="11" min="11" style="0" width="12.7"/>
    <col collapsed="false" customWidth="true" hidden="false" outlineLevel="0" max="12" min="12" style="0" width="4.28"/>
  </cols>
  <sheetData>
    <row r="2" customFormat="false" ht="25.5" hidden="false" customHeight="true" outlineLevel="0" collapsed="false">
      <c r="B2" s="294" t="s">
        <v>133</v>
      </c>
      <c r="C2" s="294"/>
      <c r="D2" s="294"/>
      <c r="E2" s="294"/>
      <c r="F2" s="294"/>
      <c r="G2" s="294"/>
      <c r="H2" s="294"/>
      <c r="I2" s="294"/>
      <c r="J2" s="294"/>
      <c r="K2" s="294"/>
      <c r="L2" s="294"/>
    </row>
    <row r="3" customFormat="false" ht="25.5" hidden="false" customHeight="true" outlineLevel="0" collapsed="false"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</row>
    <row r="4" customFormat="false" ht="17.25" hidden="false" customHeight="true" outlineLevel="0" collapsed="false"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</row>
    <row r="6" customFormat="false" ht="12.75" hidden="false" customHeight="false" outlineLevel="0" collapsed="false">
      <c r="B6" s="295"/>
    </row>
    <row r="7" customFormat="false" ht="12.75" hidden="false" customHeight="false" outlineLevel="0" collapsed="false">
      <c r="B7" s="0" t="s">
        <v>134</v>
      </c>
    </row>
    <row r="9" customFormat="false" ht="38.25" hidden="false" customHeight="false" outlineLevel="0" collapsed="false">
      <c r="B9" s="296"/>
      <c r="C9" s="296"/>
      <c r="D9" s="297" t="s">
        <v>114</v>
      </c>
      <c r="E9" s="297" t="s">
        <v>135</v>
      </c>
      <c r="F9" s="298" t="s">
        <v>136</v>
      </c>
      <c r="G9" s="298" t="s">
        <v>137</v>
      </c>
      <c r="H9" s="298" t="s">
        <v>138</v>
      </c>
    </row>
    <row r="10" customFormat="false" ht="12.75" hidden="false" customHeight="false" outlineLevel="0" collapsed="false">
      <c r="B10" s="296"/>
      <c r="C10" s="296"/>
      <c r="D10" s="299" t="s">
        <v>139</v>
      </c>
      <c r="E10" s="299" t="s">
        <v>140</v>
      </c>
      <c r="F10" s="299" t="s">
        <v>140</v>
      </c>
      <c r="G10" s="299" t="s">
        <v>140</v>
      </c>
      <c r="H10" s="299" t="s">
        <v>69</v>
      </c>
    </row>
    <row r="11" customFormat="false" ht="12.75" hidden="false" customHeight="false" outlineLevel="0" collapsed="false">
      <c r="B11" s="300" t="s">
        <v>141</v>
      </c>
      <c r="C11" s="300"/>
      <c r="D11" s="301" t="n">
        <v>172</v>
      </c>
      <c r="E11" s="302" t="n">
        <v>0.25</v>
      </c>
      <c r="F11" s="301" t="n">
        <f aca="false">D11*E11</f>
        <v>43</v>
      </c>
      <c r="G11" s="301" t="n">
        <f aca="false">F11*1.1</f>
        <v>47.3</v>
      </c>
      <c r="H11" s="302" t="n">
        <v>0.82</v>
      </c>
    </row>
    <row r="12" customFormat="false" ht="12.75" hidden="false" customHeight="false" outlineLevel="0" collapsed="false">
      <c r="B12" s="300" t="s">
        <v>142</v>
      </c>
      <c r="C12" s="300"/>
      <c r="D12" s="301" t="n">
        <f aca="false">D11</f>
        <v>172</v>
      </c>
      <c r="E12" s="302" t="n">
        <v>0.25</v>
      </c>
      <c r="F12" s="301" t="n">
        <f aca="false">D12*E12</f>
        <v>43</v>
      </c>
      <c r="G12" s="301" t="n">
        <f aca="false">F12*1.1</f>
        <v>47.3</v>
      </c>
      <c r="H12" s="302" t="n">
        <v>0.67</v>
      </c>
    </row>
    <row r="13" customFormat="false" ht="12.75" hidden="false" customHeight="false" outlineLevel="0" collapsed="false">
      <c r="B13" s="300" t="s">
        <v>143</v>
      </c>
      <c r="C13" s="300"/>
      <c r="D13" s="301" t="n">
        <f aca="false">D12</f>
        <v>172</v>
      </c>
      <c r="E13" s="302" t="n">
        <v>0.4</v>
      </c>
      <c r="F13" s="301" t="n">
        <f aca="false">D13*E13</f>
        <v>68.8</v>
      </c>
      <c r="G13" s="301" t="n">
        <f aca="false">F13*1.1</f>
        <v>75.68</v>
      </c>
      <c r="H13" s="302" t="n">
        <v>1.25</v>
      </c>
    </row>
    <row r="14" customFormat="false" ht="12.75" hidden="false" customHeight="false" outlineLevel="0" collapsed="false">
      <c r="B14" s="300" t="s">
        <v>144</v>
      </c>
      <c r="C14" s="300"/>
      <c r="D14" s="301" t="n">
        <f aca="false">D13</f>
        <v>172</v>
      </c>
      <c r="E14" s="302" t="n">
        <v>0.3</v>
      </c>
      <c r="F14" s="301" t="n">
        <f aca="false">D14*E14</f>
        <v>51.6</v>
      </c>
      <c r="G14" s="301" t="n">
        <f aca="false">F14*1.1</f>
        <v>56.76</v>
      </c>
      <c r="H14" s="302" t="n">
        <v>0.85</v>
      </c>
    </row>
    <row r="15" customFormat="false" ht="12.75" hidden="false" customHeight="false" outlineLevel="0" collapsed="false">
      <c r="B15" s="300" t="s">
        <v>145</v>
      </c>
      <c r="C15" s="300"/>
      <c r="D15" s="301" t="n">
        <f aca="false">D14</f>
        <v>172</v>
      </c>
      <c r="E15" s="302" t="n">
        <v>0.2</v>
      </c>
      <c r="F15" s="301" t="n">
        <f aca="false">D15*E15</f>
        <v>34.4</v>
      </c>
      <c r="G15" s="301" t="n">
        <f aca="false">F15*1.1</f>
        <v>37.84</v>
      </c>
      <c r="H15" s="302" t="n">
        <v>0.62</v>
      </c>
    </row>
    <row r="16" customFormat="false" ht="12.75" hidden="false" customHeight="false" outlineLevel="0" collapsed="false">
      <c r="B16" s="300" t="s">
        <v>146</v>
      </c>
      <c r="C16" s="300"/>
      <c r="D16" s="301" t="n">
        <f aca="false">D15</f>
        <v>172</v>
      </c>
      <c r="E16" s="302" t="n">
        <v>0.25</v>
      </c>
      <c r="F16" s="301" t="n">
        <f aca="false">D16*E16</f>
        <v>43</v>
      </c>
      <c r="G16" s="301" t="n">
        <f aca="false">F16*1.1</f>
        <v>47.3</v>
      </c>
      <c r="H16" s="302" t="n">
        <v>0.67</v>
      </c>
    </row>
    <row r="17" customFormat="false" ht="12.75" hidden="false" customHeight="false" outlineLevel="0" collapsed="false">
      <c r="B17" s="300" t="s">
        <v>147</v>
      </c>
      <c r="C17" s="300"/>
      <c r="D17" s="301" t="n">
        <f aca="false">D16</f>
        <v>172</v>
      </c>
      <c r="E17" s="302" t="n">
        <v>0.25</v>
      </c>
      <c r="F17" s="301" t="n">
        <f aca="false">D17*E17</f>
        <v>43</v>
      </c>
      <c r="G17" s="301" t="n">
        <f aca="false">F17*1.1</f>
        <v>47.3</v>
      </c>
      <c r="H17" s="302" t="n">
        <v>0.67</v>
      </c>
    </row>
    <row r="18" customFormat="false" ht="12.75" hidden="false" customHeight="false" outlineLevel="0" collapsed="false">
      <c r="B18" s="300" t="s">
        <v>148</v>
      </c>
      <c r="C18" s="300"/>
      <c r="D18" s="301" t="n">
        <f aca="false">D17</f>
        <v>172</v>
      </c>
      <c r="E18" s="302" t="n">
        <v>0.4</v>
      </c>
      <c r="F18" s="301" t="n">
        <f aca="false">D18*E18</f>
        <v>68.8</v>
      </c>
      <c r="G18" s="301" t="n">
        <f aca="false">F18*1.1</f>
        <v>75.68</v>
      </c>
      <c r="H18" s="302" t="n">
        <v>0.74</v>
      </c>
    </row>
    <row r="19" customFormat="false" ht="12.75" hidden="false" customHeight="false" outlineLevel="0" collapsed="false">
      <c r="B19" s="296"/>
      <c r="C19" s="296"/>
      <c r="D19" s="296"/>
      <c r="E19" s="296"/>
      <c r="F19" s="296"/>
      <c r="G19" s="296"/>
      <c r="H19" s="303"/>
    </row>
    <row r="20" customFormat="false" ht="12.75" hidden="false" customHeight="false" outlineLevel="0" collapsed="false">
      <c r="B20" s="304" t="s">
        <v>149</v>
      </c>
      <c r="C20" s="304"/>
      <c r="D20" s="304"/>
      <c r="E20" s="305" t="n">
        <f aca="false">SUM(E11:E19)</f>
        <v>2.3</v>
      </c>
      <c r="F20" s="305" t="n">
        <f aca="false">SUM(F11:F19)</f>
        <v>395.6</v>
      </c>
      <c r="G20" s="302" t="n">
        <f aca="false">SUM(G11:G19)</f>
        <v>435.16</v>
      </c>
      <c r="H20" s="302" t="n">
        <f aca="false">SUM(H11:H19)</f>
        <v>6.29</v>
      </c>
    </row>
    <row r="22" customFormat="false" ht="15.75" hidden="false" customHeight="false" outlineLevel="0" collapsed="false">
      <c r="B22" s="306" t="s">
        <v>150</v>
      </c>
    </row>
    <row r="24" customFormat="false" ht="38.25" hidden="false" customHeight="false" outlineLevel="0" collapsed="false">
      <c r="B24" s="0" t="s">
        <v>151</v>
      </c>
      <c r="D24" s="307" t="s">
        <v>152</v>
      </c>
      <c r="E24" s="308" t="s">
        <v>144</v>
      </c>
      <c r="F24" s="308" t="s">
        <v>153</v>
      </c>
      <c r="G24" s="307" t="s">
        <v>154</v>
      </c>
      <c r="H24" s="307" t="s">
        <v>155</v>
      </c>
      <c r="I24" s="307" t="s">
        <v>156</v>
      </c>
      <c r="J24" s="307" t="s">
        <v>157</v>
      </c>
      <c r="K24" s="309" t="s">
        <v>158</v>
      </c>
      <c r="L24" s="310"/>
    </row>
    <row r="25" customFormat="false" ht="12.75" hidden="false" customHeight="false" outlineLevel="0" collapsed="false">
      <c r="B25" s="0" t="s">
        <v>159</v>
      </c>
      <c r="D25" s="308" t="n">
        <v>1</v>
      </c>
      <c r="E25" s="308" t="n">
        <v>1</v>
      </c>
      <c r="F25" s="308" t="n">
        <v>1</v>
      </c>
      <c r="G25" s="308" t="n">
        <v>1</v>
      </c>
      <c r="H25" s="308" t="n">
        <v>1</v>
      </c>
      <c r="I25" s="308" t="n">
        <v>3</v>
      </c>
      <c r="J25" s="0" t="n">
        <f aca="false">SUM(D25:I25)</f>
        <v>8</v>
      </c>
      <c r="K25" s="311" t="n">
        <f aca="false">J25*365/12</f>
        <v>243.333</v>
      </c>
      <c r="L25" s="310"/>
    </row>
    <row r="26" customFormat="false" ht="14.25" hidden="false" customHeight="false" outlineLevel="0" collapsed="false">
      <c r="B26" s="0" t="s">
        <v>160</v>
      </c>
      <c r="C26" s="0" t="s">
        <v>161</v>
      </c>
      <c r="D26" s="308" t="n">
        <f aca="false">F13*1.1</f>
        <v>75.68</v>
      </c>
      <c r="E26" s="308" t="n">
        <f aca="false">F14*1.1</f>
        <v>56.76</v>
      </c>
      <c r="F26" s="308" t="n">
        <f aca="false">F15*1.1</f>
        <v>37.84</v>
      </c>
      <c r="G26" s="308" t="n">
        <f aca="false">F11*1.1</f>
        <v>47.3</v>
      </c>
      <c r="H26" s="308" t="n">
        <f aca="false">F18*1.1</f>
        <v>75.68</v>
      </c>
      <c r="I26" s="308" t="n">
        <f aca="false">(F12+F16+F17)*1.1</f>
        <v>141.9</v>
      </c>
      <c r="J26" s="312" t="n">
        <f aca="false">SUM(D26:I26)</f>
        <v>435.2</v>
      </c>
      <c r="K26" s="313" t="n">
        <f aca="false">J26*365/12</f>
        <v>13237</v>
      </c>
      <c r="L26" s="314"/>
    </row>
    <row r="27" customFormat="false" ht="12.75" hidden="false" customHeight="false" outlineLevel="0" collapsed="false">
      <c r="B27" s="0" t="s">
        <v>162</v>
      </c>
      <c r="C27" s="0" t="s">
        <v>69</v>
      </c>
      <c r="D27" s="315" t="n">
        <f aca="false">SUM(D28:D29)</f>
        <v>1.24</v>
      </c>
      <c r="E27" s="315" t="n">
        <f aca="false">SUM(E28:E29)</f>
        <v>0.847</v>
      </c>
      <c r="F27" s="315" t="n">
        <f aca="false">SUM(F28:F29)</f>
        <v>0.62</v>
      </c>
      <c r="G27" s="315" t="n">
        <f aca="false">SUM(G28:G29)</f>
        <v>0.817</v>
      </c>
      <c r="H27" s="315" t="n">
        <f aca="false">SUM(H28:H29)</f>
        <v>0.74</v>
      </c>
      <c r="I27" s="315" t="n">
        <f aca="false">SUM(I28:I29)</f>
        <v>0.699</v>
      </c>
      <c r="J27" s="312" t="n">
        <f aca="false">SUM(D27*D25,E27*E25,F27*F25,G27*G25,H27*H25,I27*I25)</f>
        <v>6.4</v>
      </c>
      <c r="K27" s="313"/>
      <c r="L27" s="314"/>
    </row>
    <row r="28" customFormat="false" ht="12.75" hidden="false" customHeight="false" outlineLevel="0" collapsed="false">
      <c r="B28" s="0" t="s">
        <v>163</v>
      </c>
      <c r="C28" s="0" t="s">
        <v>69</v>
      </c>
      <c r="D28" s="315" t="n">
        <f aca="false">(38/60)/200*D26</f>
        <v>0.24</v>
      </c>
      <c r="E28" s="315" t="n">
        <f aca="false">(38/60)/200*E26</f>
        <v>0.18</v>
      </c>
      <c r="F28" s="315" t="n">
        <f aca="false">(38/60)/200*F26</f>
        <v>0.12</v>
      </c>
      <c r="G28" s="315" t="n">
        <f aca="false">(38/60)/200*G26</f>
        <v>0.15</v>
      </c>
      <c r="H28" s="315" t="n">
        <f aca="false">(38/60)/200*H26</f>
        <v>0.24</v>
      </c>
      <c r="I28" s="315" t="n">
        <f aca="false">(38/60)/200*I26</f>
        <v>0.449</v>
      </c>
      <c r="J28" s="316"/>
      <c r="K28" s="313"/>
      <c r="L28" s="314"/>
    </row>
    <row r="29" customFormat="false" ht="12.75" hidden="false" customHeight="false" outlineLevel="0" collapsed="false">
      <c r="B29" s="0" t="s">
        <v>138</v>
      </c>
      <c r="C29" s="0" t="s">
        <v>69</v>
      </c>
      <c r="D29" s="317" t="n">
        <f aca="false">60/60</f>
        <v>1</v>
      </c>
      <c r="E29" s="317" t="n">
        <f aca="false">40/60</f>
        <v>0.667</v>
      </c>
      <c r="F29" s="317" t="n">
        <f aca="false">30/60</f>
        <v>0.5</v>
      </c>
      <c r="G29" s="317" t="n">
        <f aca="false">40/60</f>
        <v>0.667</v>
      </c>
      <c r="H29" s="317" t="n">
        <f aca="false">30/60</f>
        <v>0.5</v>
      </c>
      <c r="I29" s="317" t="n">
        <f aca="false">15/60</f>
        <v>0.25</v>
      </c>
      <c r="J29" s="318"/>
      <c r="K29" s="319"/>
      <c r="L29" s="314"/>
    </row>
    <row r="30" customFormat="false" ht="12.75" hidden="false" customHeight="false" outlineLevel="0" collapsed="false">
      <c r="B30" s="0" t="s">
        <v>164</v>
      </c>
      <c r="C30" s="0" t="s">
        <v>20</v>
      </c>
      <c r="D30" s="315" t="n">
        <f aca="false">(30/200*D26)/1000*$D36</f>
        <v>0.03</v>
      </c>
      <c r="E30" s="315" t="n">
        <f aca="false">(30/200*E26)/1000*$D36</f>
        <v>0.022</v>
      </c>
      <c r="F30" s="315" t="n">
        <f aca="false">(30/200*F26)/1000*$D36</f>
        <v>0.015</v>
      </c>
      <c r="G30" s="315" t="n">
        <f aca="false">(30/200*G26)/1000*$D36</f>
        <v>0.019</v>
      </c>
      <c r="H30" s="315" t="n">
        <f aca="false">(30/200*H26)/1000*$D36</f>
        <v>0.03</v>
      </c>
      <c r="I30" s="315" t="n">
        <f aca="false">(30/200*I26)/1000*$D36</f>
        <v>0.056</v>
      </c>
      <c r="J30" s="318" t="n">
        <f aca="false">SUM(D30:I30)</f>
        <v>0.172</v>
      </c>
      <c r="K30" s="320" t="n">
        <f aca="false">J30*365/12</f>
        <v>5.232</v>
      </c>
      <c r="L30" s="310"/>
    </row>
    <row r="31" customFormat="false" ht="12.75" hidden="false" customHeight="false" outlineLevel="0" collapsed="false">
      <c r="B31" s="321" t="s">
        <v>165</v>
      </c>
      <c r="C31" s="321" t="s">
        <v>20</v>
      </c>
      <c r="D31" s="322" t="n">
        <f aca="false">D25*D29*42/1000*$D36</f>
        <v>0.111</v>
      </c>
      <c r="E31" s="322" t="n">
        <f aca="false">E25*E29*42/1000*$D36</f>
        <v>0.074</v>
      </c>
      <c r="F31" s="322" t="n">
        <f aca="false">F25*F29*42/1000*$D36</f>
        <v>0.055</v>
      </c>
      <c r="G31" s="322" t="n">
        <f aca="false">G25*G29*42/1000*$D36</f>
        <v>0.074</v>
      </c>
      <c r="H31" s="322" t="n">
        <f aca="false">H25*H29*42/1000*$D36</f>
        <v>0.055</v>
      </c>
      <c r="I31" s="322" t="n">
        <f aca="false">I25*I29*42/1000*$D36</f>
        <v>0.083</v>
      </c>
      <c r="J31" s="323" t="n">
        <f aca="false">SUM(D31:I31)</f>
        <v>0.452</v>
      </c>
      <c r="K31" s="324" t="n">
        <f aca="false">J31*365/12</f>
        <v>13.748</v>
      </c>
      <c r="L31" s="310"/>
      <c r="N31" s="318"/>
    </row>
    <row r="32" customFormat="false" ht="12.75" hidden="false" customHeight="false" outlineLevel="0" collapsed="false">
      <c r="B32" s="325" t="s">
        <v>166</v>
      </c>
      <c r="C32" s="326" t="s">
        <v>20</v>
      </c>
      <c r="D32" s="327" t="n">
        <f aca="false">SUM(D30:D31)</f>
        <v>0.141</v>
      </c>
      <c r="E32" s="327" t="n">
        <f aca="false">SUM(E30:E31)</f>
        <v>0.096</v>
      </c>
      <c r="F32" s="327" t="n">
        <f aca="false">SUM(F30:F31)</f>
        <v>0.07</v>
      </c>
      <c r="G32" s="327" t="n">
        <f aca="false">SUM(G30:G31)</f>
        <v>0.093</v>
      </c>
      <c r="H32" s="327" t="n">
        <f aca="false">SUM(H30:H31)</f>
        <v>0.085</v>
      </c>
      <c r="I32" s="327" t="n">
        <f aca="false">SUM(I30:I31)</f>
        <v>0.139</v>
      </c>
      <c r="J32" s="328" t="n">
        <f aca="false">SUM(D32:I32)</f>
        <v>0.624</v>
      </c>
      <c r="K32" s="329" t="n">
        <f aca="false">J32*365/12</f>
        <v>18.98</v>
      </c>
      <c r="L32" s="330" t="s">
        <v>20</v>
      </c>
      <c r="N32" s="318"/>
    </row>
    <row r="33" customFormat="false" ht="12.75" hidden="false" customHeight="false" outlineLevel="0" collapsed="false">
      <c r="B33" s="0" t="s">
        <v>167</v>
      </c>
      <c r="C33" s="0" t="s">
        <v>168</v>
      </c>
      <c r="D33" s="331" t="n">
        <f aca="false">D30/($D36-0.0042*((100-15)/2))*1000+D29*D25*42</f>
        <v>54</v>
      </c>
      <c r="E33" s="331" t="n">
        <f aca="false">E30/($D36-0.0042*((100-15)/2))*1000+E29*E25*42</f>
        <v>37</v>
      </c>
      <c r="F33" s="331" t="n">
        <f aca="false">F30/($D36-0.0042*((100-15)/2))*1000+F29*F25*42</f>
        <v>27</v>
      </c>
      <c r="G33" s="331" t="n">
        <f aca="false">G30/($D36-0.0042*((100-15)/2))*1000+G29*G25*42</f>
        <v>36</v>
      </c>
      <c r="H33" s="331" t="n">
        <f aca="false">H30/($D36-0.0042*((100-15)/2))*1000+H29*H25*42</f>
        <v>33</v>
      </c>
      <c r="I33" s="331" t="n">
        <f aca="false">I30/($D36-0.0042*((100-15)/2))*1000+I29*I25*42</f>
        <v>54</v>
      </c>
      <c r="J33" s="332" t="n">
        <f aca="false">SUM(D33:I33)</f>
        <v>241</v>
      </c>
      <c r="K33" s="313" t="n">
        <f aca="false">J33*365/12</f>
        <v>7330</v>
      </c>
      <c r="L33" s="310" t="s">
        <v>168</v>
      </c>
    </row>
    <row r="34" customFormat="false" ht="12.75" hidden="false" customHeight="false" outlineLevel="0" collapsed="false">
      <c r="B34" s="0" t="s">
        <v>169</v>
      </c>
      <c r="K34" s="310" t="n">
        <v>17.002</v>
      </c>
      <c r="L34" s="310" t="s">
        <v>20</v>
      </c>
    </row>
    <row r="36" customFormat="false" ht="12.75" hidden="false" customHeight="false" outlineLevel="0" collapsed="false">
      <c r="B36" s="333" t="s">
        <v>170</v>
      </c>
      <c r="C36" s="0" t="s">
        <v>171</v>
      </c>
      <c r="D36" s="0" t="n">
        <v>2.636</v>
      </c>
    </row>
    <row r="38" customFormat="false" ht="15.75" hidden="false" customHeight="true" outlineLevel="0" collapsed="false">
      <c r="B38" s="334" t="s">
        <v>172</v>
      </c>
      <c r="C38" s="334"/>
      <c r="D38" s="334"/>
      <c r="E38" s="334"/>
      <c r="F38" s="334"/>
      <c r="G38" s="334"/>
      <c r="H38" s="334"/>
      <c r="I38" s="334"/>
      <c r="J38" s="334"/>
      <c r="K38" s="334"/>
    </row>
    <row r="39" customFormat="false" ht="12.75" hidden="false" customHeight="true" outlineLevel="0" collapsed="false">
      <c r="B39" s="335"/>
      <c r="F39" s="336" t="s">
        <v>122</v>
      </c>
      <c r="G39" s="336"/>
      <c r="H39" s="337"/>
      <c r="I39" s="308"/>
    </row>
    <row r="40" customFormat="false" ht="12.75" hidden="false" customHeight="false" outlineLevel="0" collapsed="false">
      <c r="B40" s="308" t="s">
        <v>173</v>
      </c>
      <c r="C40" s="0" t="s">
        <v>123</v>
      </c>
      <c r="F40" s="336"/>
      <c r="G40" s="336"/>
      <c r="H40" s="337"/>
      <c r="I40" s="308" t="s">
        <v>79</v>
      </c>
      <c r="J40" s="308" t="s">
        <v>112</v>
      </c>
      <c r="K40" s="308" t="s">
        <v>80</v>
      </c>
    </row>
    <row r="41" customFormat="false" ht="12.75" hidden="false" customHeight="false" outlineLevel="0" collapsed="false">
      <c r="B41" s="308" t="s">
        <v>87</v>
      </c>
      <c r="C41" s="321"/>
      <c r="E41" s="308" t="s">
        <v>20</v>
      </c>
      <c r="F41" s="336"/>
      <c r="G41" s="336"/>
      <c r="H41" s="337"/>
      <c r="J41" s="254" t="n">
        <v>0.23</v>
      </c>
    </row>
    <row r="42" customFormat="false" ht="12.75" hidden="false" customHeight="false" outlineLevel="0" collapsed="false">
      <c r="B42" s="338" t="n">
        <v>192.63</v>
      </c>
      <c r="C42" s="339" t="s">
        <v>123</v>
      </c>
      <c r="E42" s="340" t="n">
        <f aca="false">K32</f>
        <v>18.98</v>
      </c>
      <c r="I42" s="51" t="n">
        <f aca="false">E42*B42</f>
        <v>3656.12</v>
      </c>
      <c r="J42" s="51" t="n">
        <f aca="false">I42*J$41</f>
        <v>840.91</v>
      </c>
      <c r="K42" s="341" t="n">
        <f aca="false">SUM(I42:J42)</f>
        <v>4497.03</v>
      </c>
    </row>
    <row r="43" customFormat="false" ht="12.75" hidden="false" customHeight="false" outlineLevel="0" collapsed="false">
      <c r="B43" s="342" t="n">
        <f aca="false">B42</f>
        <v>192.63</v>
      </c>
      <c r="C43" s="343" t="s">
        <v>124</v>
      </c>
      <c r="D43" s="344"/>
      <c r="E43" s="345" t="n">
        <v>17.002</v>
      </c>
      <c r="F43" s="344"/>
      <c r="G43" s="346"/>
      <c r="H43" s="346"/>
      <c r="I43" s="264" t="n">
        <f aca="false">E43*B43</f>
        <v>3275.1</v>
      </c>
      <c r="J43" s="264" t="n">
        <f aca="false">I43*J$41</f>
        <v>753.27</v>
      </c>
      <c r="K43" s="347" t="n">
        <f aca="false">SUM(I43:J43)</f>
        <v>4028.37</v>
      </c>
    </row>
    <row r="44" customFormat="false" ht="12.75" hidden="false" customHeight="false" outlineLevel="0" collapsed="false">
      <c r="C44" s="348" t="s">
        <v>125</v>
      </c>
      <c r="E44" s="278" t="n">
        <f aca="false">SUM(E42:E43)</f>
        <v>35.982</v>
      </c>
      <c r="G44" s="349"/>
      <c r="H44" s="349"/>
      <c r="I44" s="349" t="n">
        <f aca="false">SUM(I42:I43)</f>
        <v>6931.22</v>
      </c>
      <c r="J44" s="349" t="n">
        <f aca="false">SUM(J42:J43)</f>
        <v>1594.18</v>
      </c>
      <c r="K44" s="349" t="n">
        <f aca="false">SUM(K42:K43)</f>
        <v>8525.4</v>
      </c>
    </row>
  </sheetData>
  <mergeCells count="14">
    <mergeCell ref="B2:L4"/>
    <mergeCell ref="B9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G19"/>
    <mergeCell ref="B20:C20"/>
    <mergeCell ref="B38:K38"/>
    <mergeCell ref="F39:G41"/>
  </mergeCells>
  <printOptions headings="false" gridLines="false" gridLinesSet="true" horizontalCentered="false" verticalCentered="false"/>
  <pageMargins left="0.520138888888889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:K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99"/>
    <col collapsed="false" customWidth="true" hidden="false" outlineLevel="0" max="4" min="4" style="0" width="19.56"/>
    <col collapsed="false" customWidth="true" hidden="false" outlineLevel="0" max="5" min="5" style="0" width="34.85"/>
    <col collapsed="false" customWidth="true" hidden="false" outlineLevel="0" max="6" min="6" style="0" width="10.41"/>
    <col collapsed="false" customWidth="true" hidden="false" outlineLevel="0" max="7" min="7" style="0" width="17.42"/>
    <col collapsed="false" customWidth="true" hidden="false" outlineLevel="0" max="8" min="8" style="0" width="12.14"/>
    <col collapsed="false" customWidth="true" hidden="false" outlineLevel="0" max="9" min="9" style="0" width="10.41"/>
  </cols>
  <sheetData>
    <row r="5" customFormat="false" ht="15.75" hidden="false" customHeight="false" outlineLevel="0" collapsed="false">
      <c r="C5" s="243" t="s">
        <v>174</v>
      </c>
    </row>
    <row r="7" customFormat="false" ht="12.75" hidden="false" customHeight="false" outlineLevel="0" collapsed="false">
      <c r="E7" s="350" t="s">
        <v>114</v>
      </c>
      <c r="F7" s="350" t="s">
        <v>175</v>
      </c>
      <c r="G7" s="350" t="s">
        <v>176</v>
      </c>
      <c r="I7" s="350"/>
    </row>
    <row r="8" customFormat="false" ht="12.75" hidden="false" customHeight="false" outlineLevel="0" collapsed="false">
      <c r="C8" s="0" t="s">
        <v>177</v>
      </c>
      <c r="E8" s="0" t="s">
        <v>178</v>
      </c>
      <c r="F8" s="239" t="s">
        <v>179</v>
      </c>
      <c r="G8" s="0" t="n">
        <v>13.748</v>
      </c>
      <c r="H8" s="0" t="s">
        <v>180</v>
      </c>
    </row>
    <row r="9" customFormat="false" ht="12.75" hidden="false" customHeight="false" outlineLevel="0" collapsed="false">
      <c r="C9" s="0" t="s">
        <v>181</v>
      </c>
      <c r="F9" s="351" t="s">
        <v>182</v>
      </c>
      <c r="G9" s="352" t="n">
        <v>9.86</v>
      </c>
      <c r="H9" s="0" t="s">
        <v>183</v>
      </c>
    </row>
    <row r="10" customFormat="false" ht="12.75" hidden="false" customHeight="false" outlineLevel="0" collapsed="false">
      <c r="C10" s="0" t="s">
        <v>184</v>
      </c>
      <c r="F10" s="351" t="s">
        <v>182</v>
      </c>
      <c r="G10" s="352" t="n">
        <v>30.62</v>
      </c>
      <c r="H10" s="0" t="s">
        <v>183</v>
      </c>
    </row>
    <row r="11" customFormat="false" ht="12.75" hidden="false" customHeight="false" outlineLevel="0" collapsed="false">
      <c r="C11" s="0" t="s">
        <v>185</v>
      </c>
      <c r="F11" s="239" t="s">
        <v>179</v>
      </c>
      <c r="G11" s="0" t="n">
        <v>2.572</v>
      </c>
      <c r="H11" s="0" t="s">
        <v>180</v>
      </c>
    </row>
    <row r="17" customFormat="false" ht="15.75" hidden="false" customHeight="false" outlineLevel="0" collapsed="false">
      <c r="C17" s="353" t="s">
        <v>186</v>
      </c>
      <c r="D17" s="353"/>
      <c r="E17" s="353"/>
      <c r="F17" s="353"/>
      <c r="G17" s="353"/>
      <c r="H17" s="353"/>
      <c r="I17" s="353"/>
    </row>
    <row r="18" customFormat="false" ht="15.75" hidden="false" customHeight="false" outlineLevel="0" collapsed="false">
      <c r="C18" s="354" t="s">
        <v>187</v>
      </c>
      <c r="D18" s="355" t="s">
        <v>188</v>
      </c>
      <c r="E18" s="355" t="s">
        <v>189</v>
      </c>
      <c r="F18" s="356"/>
      <c r="G18" s="355" t="s">
        <v>190</v>
      </c>
      <c r="H18" s="357" t="s">
        <v>191</v>
      </c>
      <c r="I18" s="357"/>
    </row>
    <row r="19" customFormat="false" ht="15.75" hidden="false" customHeight="false" outlineLevel="0" collapsed="false">
      <c r="C19" s="358"/>
      <c r="D19" s="359" t="s">
        <v>192</v>
      </c>
      <c r="E19" s="360"/>
      <c r="F19" s="361"/>
      <c r="G19" s="362"/>
      <c r="H19" s="357" t="s">
        <v>79</v>
      </c>
      <c r="I19" s="363" t="s">
        <v>112</v>
      </c>
    </row>
    <row r="20" customFormat="false" ht="15" hidden="false" customHeight="false" outlineLevel="0" collapsed="false">
      <c r="C20" s="364"/>
      <c r="D20" s="365"/>
      <c r="E20" s="366" t="s">
        <v>193</v>
      </c>
      <c r="F20" s="366" t="s">
        <v>194</v>
      </c>
      <c r="G20" s="367"/>
      <c r="H20" s="357"/>
      <c r="I20" s="363"/>
    </row>
    <row r="21" customFormat="false" ht="15" hidden="false" customHeight="false" outlineLevel="0" collapsed="false">
      <c r="C21" s="363" t="n">
        <v>1</v>
      </c>
      <c r="D21" s="368" t="s">
        <v>195</v>
      </c>
      <c r="E21" s="368"/>
      <c r="F21" s="369" t="n">
        <v>699</v>
      </c>
      <c r="G21" s="370" t="n">
        <f aca="false">ROUND($G$19/$F$26*F21,1)+0</f>
        <v>0</v>
      </c>
      <c r="H21" s="371"/>
      <c r="I21" s="372"/>
    </row>
    <row r="22" customFormat="false" ht="15" hidden="false" customHeight="false" outlineLevel="0" collapsed="false">
      <c r="C22" s="363" t="n">
        <v>2</v>
      </c>
      <c r="D22" s="368"/>
      <c r="E22" s="368"/>
      <c r="F22" s="369"/>
      <c r="G22" s="370" t="n">
        <f aca="false">ROUND($G$19/$F$26*F22,1)+0</f>
        <v>0</v>
      </c>
      <c r="H22" s="371"/>
      <c r="I22" s="372"/>
    </row>
    <row r="23" customFormat="false" ht="15" hidden="false" customHeight="false" outlineLevel="0" collapsed="false">
      <c r="C23" s="363" t="n">
        <v>3</v>
      </c>
      <c r="D23" s="368" t="s">
        <v>196</v>
      </c>
      <c r="E23" s="368"/>
      <c r="F23" s="369" t="n">
        <v>0</v>
      </c>
      <c r="G23" s="370" t="n">
        <f aca="false">ROUND($G$19/$F$26*F23,1)+0</f>
        <v>0</v>
      </c>
      <c r="H23" s="371"/>
      <c r="I23" s="372"/>
    </row>
    <row r="24" customFormat="false" ht="15" hidden="false" customHeight="false" outlineLevel="0" collapsed="false">
      <c r="C24" s="363" t="n">
        <v>4</v>
      </c>
      <c r="D24" s="368" t="s">
        <v>197</v>
      </c>
      <c r="E24" s="368"/>
      <c r="F24" s="369" t="n">
        <v>20.08</v>
      </c>
      <c r="G24" s="370" t="n">
        <f aca="false">ROUND($G$19/$F$26*F24,1)</f>
        <v>0</v>
      </c>
      <c r="H24" s="371"/>
      <c r="I24" s="372"/>
    </row>
    <row r="25" customFormat="false" ht="15" hidden="false" customHeight="false" outlineLevel="0" collapsed="false">
      <c r="C25" s="363" t="n">
        <v>5</v>
      </c>
      <c r="D25" s="368" t="s">
        <v>198</v>
      </c>
      <c r="E25" s="368"/>
      <c r="F25" s="369" t="n">
        <v>12.08</v>
      </c>
      <c r="G25" s="370" t="n">
        <f aca="false">ROUND($G$19/$F$26*F25,1)</f>
        <v>0</v>
      </c>
      <c r="H25" s="371"/>
      <c r="I25" s="372"/>
    </row>
    <row r="26" customFormat="false" ht="15.75" hidden="false" customHeight="false" outlineLevel="0" collapsed="false">
      <c r="C26" s="354"/>
      <c r="D26" s="373"/>
      <c r="E26" s="374" t="s">
        <v>14</v>
      </c>
      <c r="F26" s="375" t="n">
        <f aca="false">SUM(F21:F25)</f>
        <v>731.16</v>
      </c>
      <c r="G26" s="376" t="n">
        <f aca="false">SUM(G21:G25)</f>
        <v>0</v>
      </c>
      <c r="H26" s="377"/>
      <c r="I26" s="373"/>
    </row>
    <row r="27" customFormat="false" ht="15.75" hidden="false" customHeight="false" outlineLevel="0" collapsed="false">
      <c r="C27" s="354"/>
      <c r="D27" s="373"/>
      <c r="E27" s="373"/>
      <c r="F27" s="373"/>
      <c r="G27" s="373"/>
      <c r="H27" s="377"/>
      <c r="I27" s="373"/>
    </row>
    <row r="28" customFormat="false" ht="15.75" hidden="false" customHeight="false" outlineLevel="0" collapsed="false">
      <c r="C28" s="308"/>
      <c r="F28" s="356"/>
      <c r="G28" s="378" t="s">
        <v>199</v>
      </c>
      <c r="H28" s="378"/>
      <c r="I28" s="378"/>
    </row>
    <row r="29" customFormat="false" ht="15" hidden="false" customHeight="false" outlineLevel="0" collapsed="false">
      <c r="C29" s="308"/>
      <c r="F29" s="356"/>
      <c r="G29" s="379" t="s">
        <v>80</v>
      </c>
      <c r="H29" s="380" t="s">
        <v>79</v>
      </c>
      <c r="I29" s="381" t="s">
        <v>112</v>
      </c>
    </row>
    <row r="30" customFormat="false" ht="15.75" hidden="false" customHeight="false" outlineLevel="0" collapsed="false">
      <c r="C30" s="308"/>
      <c r="F30" s="356"/>
      <c r="G30" s="382" t="n">
        <f aca="false">SUM(G21)</f>
        <v>0</v>
      </c>
      <c r="H30" s="383" t="n">
        <f aca="false">SUM(H21)</f>
        <v>0</v>
      </c>
      <c r="I30" s="384" t="n">
        <f aca="false">SUM(I21)</f>
        <v>0</v>
      </c>
    </row>
    <row r="31" customFormat="false" ht="12.75" hidden="false" customHeight="false" outlineLevel="0" collapsed="false">
      <c r="C31" s="308"/>
      <c r="F31" s="356"/>
    </row>
    <row r="32" customFormat="false" ht="15" hidden="false" customHeight="false" outlineLevel="0" collapsed="false">
      <c r="C32" s="363"/>
      <c r="D32" s="385" t="s">
        <v>200</v>
      </c>
      <c r="E32" s="368"/>
      <c r="F32" s="386"/>
      <c r="G32" s="370"/>
      <c r="H32" s="387"/>
      <c r="I32" s="388"/>
    </row>
    <row r="33" customFormat="false" ht="15" hidden="false" customHeight="false" outlineLevel="0" collapsed="false">
      <c r="C33" s="389"/>
      <c r="D33" s="390" t="s">
        <v>201</v>
      </c>
      <c r="E33" s="390"/>
      <c r="F33" s="390"/>
      <c r="G33" s="391" t="n">
        <f aca="false">SUM(G26,G32)</f>
        <v>0</v>
      </c>
      <c r="H33" s="392"/>
      <c r="I33" s="392"/>
    </row>
  </sheetData>
  <mergeCells count="5">
    <mergeCell ref="C17:I17"/>
    <mergeCell ref="H18:I18"/>
    <mergeCell ref="H19:H20"/>
    <mergeCell ref="I19:I20"/>
    <mergeCell ref="G28:I28"/>
  </mergeCells>
  <printOptions headings="false" gridLines="false" gridLinesSet="true" horizontalCentered="tru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6" min="6" style="0" width="9.41"/>
    <col collapsed="false" customWidth="true" hidden="false" outlineLevel="0" max="7" min="7" style="0" width="10.28"/>
    <col collapsed="false" customWidth="true" hidden="false" outlineLevel="0" max="12" min="10" style="0" width="11.42"/>
  </cols>
  <sheetData>
    <row r="5" customFormat="false" ht="15.75" hidden="false" customHeight="true" outlineLevel="0" collapsed="false">
      <c r="C5" s="393" t="s">
        <v>202</v>
      </c>
      <c r="D5" s="393"/>
      <c r="E5" s="393"/>
      <c r="F5" s="393"/>
      <c r="G5" s="393"/>
      <c r="H5" s="393"/>
      <c r="I5" s="393"/>
      <c r="J5" s="393"/>
      <c r="K5" s="393"/>
      <c r="L5" s="393"/>
    </row>
    <row r="6" customFormat="false" ht="12.75" hidden="false" customHeight="false" outlineLevel="0" collapsed="false">
      <c r="C6" s="394"/>
      <c r="D6" s="394"/>
      <c r="E6" s="394"/>
      <c r="F6" s="394"/>
      <c r="G6" s="394"/>
      <c r="H6" s="394"/>
      <c r="I6" s="394"/>
      <c r="J6" s="394"/>
      <c r="K6" s="394"/>
      <c r="L6" s="394"/>
    </row>
    <row r="7" customFormat="false" ht="15.75" hidden="false" customHeight="false" outlineLevel="0" collapsed="false">
      <c r="C7" s="395" t="s">
        <v>203</v>
      </c>
      <c r="D7" s="394"/>
      <c r="E7" s="394"/>
      <c r="F7" s="394"/>
      <c r="G7" s="394"/>
      <c r="H7" s="396"/>
      <c r="I7" s="394"/>
      <c r="J7" s="394"/>
      <c r="K7" s="394"/>
      <c r="L7" s="394"/>
    </row>
    <row r="8" customFormat="false" ht="12.75" hidden="false" customHeight="false" outlineLevel="0" collapsed="false">
      <c r="C8" s="394"/>
      <c r="D8" s="394"/>
      <c r="E8" s="394"/>
      <c r="F8" s="394"/>
      <c r="G8" s="394"/>
      <c r="H8" s="394"/>
      <c r="I8" s="394"/>
      <c r="J8" s="394"/>
      <c r="K8" s="394"/>
      <c r="L8" s="394"/>
    </row>
    <row r="9" customFormat="false" ht="12.75" hidden="false" customHeight="false" outlineLevel="0" collapsed="false">
      <c r="C9" s="397" t="s">
        <v>204</v>
      </c>
      <c r="D9" s="397"/>
      <c r="E9" s="397"/>
      <c r="F9" s="397"/>
      <c r="G9" s="398" t="n">
        <v>30</v>
      </c>
      <c r="H9" s="394"/>
      <c r="I9" s="394"/>
      <c r="J9" s="394"/>
      <c r="K9" s="394"/>
      <c r="L9" s="394"/>
    </row>
    <row r="10" customFormat="false" ht="12.75" hidden="false" customHeight="false" outlineLevel="0" collapsed="false">
      <c r="C10" s="394"/>
      <c r="D10" s="394"/>
      <c r="E10" s="399" t="s">
        <v>205</v>
      </c>
      <c r="F10" s="400" t="s">
        <v>178</v>
      </c>
      <c r="G10" s="394"/>
      <c r="H10" s="394"/>
      <c r="I10" s="394"/>
      <c r="J10" s="394"/>
      <c r="K10" s="394"/>
      <c r="L10" s="394"/>
    </row>
    <row r="11" customFormat="false" ht="12.75" hidden="false" customHeight="false" outlineLevel="0" collapsed="false">
      <c r="C11" s="394" t="s">
        <v>206</v>
      </c>
      <c r="D11" s="401" t="n">
        <v>408919</v>
      </c>
      <c r="E11" s="312" t="n">
        <v>710853</v>
      </c>
      <c r="F11" s="316"/>
      <c r="G11" s="394"/>
      <c r="H11" s="394"/>
      <c r="I11" s="394"/>
      <c r="J11" s="402"/>
      <c r="K11" s="402"/>
      <c r="L11" s="402"/>
    </row>
    <row r="12" customFormat="false" ht="12.75" hidden="false" customHeight="false" outlineLevel="0" collapsed="false">
      <c r="C12" s="394" t="s">
        <v>207</v>
      </c>
      <c r="D12" s="401" t="n">
        <v>408949</v>
      </c>
      <c r="E12" s="312" t="n">
        <v>713818</v>
      </c>
      <c r="F12" s="316" t="n">
        <f aca="false">E12-E11</f>
        <v>2965</v>
      </c>
      <c r="G12" s="394" t="s">
        <v>179</v>
      </c>
      <c r="H12" s="402" t="s">
        <v>79</v>
      </c>
      <c r="I12" s="394"/>
      <c r="J12" s="402" t="s">
        <v>79</v>
      </c>
      <c r="K12" s="402" t="s">
        <v>208</v>
      </c>
      <c r="L12" s="402" t="s">
        <v>80</v>
      </c>
    </row>
    <row r="13" customFormat="false" ht="12.75" hidden="false" customHeight="false" outlineLevel="0" collapsed="false">
      <c r="C13" s="394" t="s">
        <v>209</v>
      </c>
      <c r="D13" s="394"/>
      <c r="E13" s="312"/>
      <c r="F13" s="316" t="n">
        <f aca="false">F12</f>
        <v>2965</v>
      </c>
      <c r="G13" s="394" t="s">
        <v>210</v>
      </c>
      <c r="H13" s="403" t="n">
        <v>0.405</v>
      </c>
      <c r="I13" s="404" t="s">
        <v>211</v>
      </c>
      <c r="J13" s="405" t="n">
        <f aca="false">ROUND(F13*H13,2)</f>
        <v>1200.83</v>
      </c>
      <c r="K13" s="405" t="n">
        <f aca="false">J13*0.23</f>
        <v>276.19</v>
      </c>
      <c r="L13" s="406" t="n">
        <f aca="false">SUM(J13:K13)</f>
        <v>1477.02</v>
      </c>
    </row>
    <row r="14" customFormat="false" ht="12.75" hidden="false" customHeight="false" outlineLevel="0" collapsed="false">
      <c r="C14" s="394" t="s">
        <v>212</v>
      </c>
      <c r="D14" s="394"/>
      <c r="E14" s="407"/>
      <c r="F14" s="408"/>
      <c r="G14" s="394"/>
      <c r="H14" s="409" t="n">
        <v>21</v>
      </c>
      <c r="I14" s="404" t="s">
        <v>213</v>
      </c>
      <c r="J14" s="405" t="n">
        <f aca="false">ROUND(H14,2)</f>
        <v>21</v>
      </c>
      <c r="K14" s="405" t="n">
        <f aca="false">J14*0.23</f>
        <v>4.83</v>
      </c>
      <c r="L14" s="406" t="n">
        <f aca="false">SUM(J14:K14)</f>
        <v>25.83</v>
      </c>
    </row>
    <row r="15" customFormat="false" ht="12.75" hidden="false" customHeight="false" outlineLevel="0" collapsed="false">
      <c r="C15" s="394" t="s">
        <v>214</v>
      </c>
      <c r="D15" s="394"/>
      <c r="E15" s="407"/>
      <c r="F15" s="408"/>
      <c r="G15" s="394"/>
      <c r="H15" s="403"/>
      <c r="I15" s="404"/>
      <c r="J15" s="405"/>
      <c r="K15" s="405"/>
      <c r="L15" s="406"/>
    </row>
    <row r="16" customFormat="false" ht="12.75" hidden="false" customHeight="false" outlineLevel="0" collapsed="false">
      <c r="C16" s="312" t="s">
        <v>215</v>
      </c>
      <c r="D16" s="394"/>
      <c r="E16" s="407"/>
      <c r="F16" s="408" t="n">
        <f aca="false">F12</f>
        <v>2965</v>
      </c>
      <c r="G16" s="394" t="s">
        <v>210</v>
      </c>
      <c r="H16" s="410" t="n">
        <v>0.00158</v>
      </c>
      <c r="I16" s="404" t="s">
        <v>211</v>
      </c>
      <c r="J16" s="405" t="n">
        <f aca="false">ROUND(F16*H16,2)</f>
        <v>4.68</v>
      </c>
      <c r="K16" s="405" t="n">
        <f aca="false">J16*0.23</f>
        <v>1.08</v>
      </c>
      <c r="L16" s="406" t="n">
        <f aca="false">SUM(J16:K16)</f>
        <v>5.76</v>
      </c>
    </row>
    <row r="17" customFormat="false" ht="12.75" hidden="false" customHeight="false" outlineLevel="0" collapsed="false">
      <c r="C17" s="394" t="s">
        <v>216</v>
      </c>
      <c r="D17" s="394"/>
      <c r="E17" s="407"/>
      <c r="F17" s="408" t="n">
        <f aca="false">F12</f>
        <v>2965</v>
      </c>
      <c r="G17" s="394" t="s">
        <v>210</v>
      </c>
      <c r="H17" s="403" t="n">
        <v>0.013</v>
      </c>
      <c r="I17" s="404" t="s">
        <v>211</v>
      </c>
      <c r="J17" s="405" t="n">
        <f aca="false">ROUND(F17*H17,2)</f>
        <v>38.55</v>
      </c>
      <c r="K17" s="405" t="n">
        <f aca="false">J17*0.23</f>
        <v>8.87</v>
      </c>
      <c r="L17" s="406" t="n">
        <f aca="false">SUM(J17:K17)</f>
        <v>47.42</v>
      </c>
    </row>
    <row r="18" customFormat="false" ht="12.75" hidden="false" customHeight="false" outlineLevel="0" collapsed="false">
      <c r="C18" s="394" t="s">
        <v>217</v>
      </c>
      <c r="D18" s="394"/>
      <c r="E18" s="407"/>
      <c r="F18" s="408" t="n">
        <f aca="false">F12</f>
        <v>2965</v>
      </c>
      <c r="G18" s="394" t="s">
        <v>210</v>
      </c>
      <c r="H18" s="403" t="n">
        <v>0.1713</v>
      </c>
      <c r="I18" s="404" t="s">
        <v>211</v>
      </c>
      <c r="J18" s="405" t="n">
        <f aca="false">ROUND(F18*H18,2)</f>
        <v>507.9</v>
      </c>
      <c r="K18" s="405" t="n">
        <f aca="false">J18*0.23</f>
        <v>116.82</v>
      </c>
      <c r="L18" s="406" t="n">
        <f aca="false">SUM(J18:K18)</f>
        <v>624.72</v>
      </c>
    </row>
    <row r="19" customFormat="false" ht="12.75" hidden="false" customHeight="false" outlineLevel="0" collapsed="false">
      <c r="C19" s="394" t="s">
        <v>218</v>
      </c>
      <c r="D19" s="394"/>
      <c r="E19" s="407"/>
      <c r="F19" s="411" t="n">
        <f aca="false">G9</f>
        <v>30</v>
      </c>
      <c r="G19" s="411"/>
      <c r="H19" s="409" t="n">
        <v>0.08</v>
      </c>
      <c r="I19" s="404" t="s">
        <v>213</v>
      </c>
      <c r="J19" s="405" t="n">
        <f aca="false">ROUND(G9*H19,2)</f>
        <v>2.4</v>
      </c>
      <c r="K19" s="405" t="n">
        <f aca="false">J19*0.23</f>
        <v>0.55</v>
      </c>
      <c r="L19" s="406" t="n">
        <f aca="false">SUM(J19:K19)</f>
        <v>2.95</v>
      </c>
    </row>
    <row r="20" customFormat="false" ht="12.75" hidden="false" customHeight="false" outlineLevel="0" collapsed="false">
      <c r="C20" s="394" t="s">
        <v>219</v>
      </c>
      <c r="D20" s="394"/>
      <c r="E20" s="407"/>
      <c r="F20" s="411" t="n">
        <f aca="false">F19</f>
        <v>30</v>
      </c>
      <c r="G20" s="411"/>
      <c r="H20" s="409" t="n">
        <v>3.87</v>
      </c>
      <c r="I20" s="404" t="s">
        <v>220</v>
      </c>
      <c r="J20" s="405" t="n">
        <f aca="false">ROUND(G9*H20,2)</f>
        <v>116.1</v>
      </c>
      <c r="K20" s="405" t="n">
        <f aca="false">J20*0.23</f>
        <v>26.7</v>
      </c>
      <c r="L20" s="406" t="n">
        <f aca="false">SUM(J20:K20)</f>
        <v>142.8</v>
      </c>
    </row>
    <row r="21" customFormat="false" ht="13.5" hidden="false" customHeight="false" outlineLevel="0" collapsed="false">
      <c r="C21" s="394" t="s">
        <v>221</v>
      </c>
      <c r="D21" s="394"/>
      <c r="E21" s="407"/>
      <c r="F21" s="408"/>
      <c r="G21" s="394"/>
      <c r="H21" s="409" t="n">
        <v>4.5</v>
      </c>
      <c r="I21" s="412" t="s">
        <v>213</v>
      </c>
      <c r="J21" s="413" t="n">
        <f aca="false">ROUND(H21,2)</f>
        <v>4.5</v>
      </c>
      <c r="K21" s="413" t="n">
        <f aca="false">J21*0.23</f>
        <v>1.04</v>
      </c>
      <c r="L21" s="413" t="n">
        <f aca="false">SUM(J21:K21)</f>
        <v>5.54</v>
      </c>
    </row>
    <row r="22" customFormat="false" ht="12.75" hidden="false" customHeight="false" outlineLevel="0" collapsed="false">
      <c r="C22" s="394"/>
      <c r="D22" s="394"/>
      <c r="E22" s="407"/>
      <c r="F22" s="408"/>
      <c r="G22" s="394"/>
      <c r="H22" s="394"/>
      <c r="I22" s="394" t="s">
        <v>14</v>
      </c>
      <c r="J22" s="414" t="n">
        <f aca="false">SUM(J13:J21)</f>
        <v>1895.96</v>
      </c>
      <c r="K22" s="414" t="n">
        <f aca="false">SUM(K13:K21)</f>
        <v>436.08</v>
      </c>
      <c r="L22" s="414" t="n">
        <f aca="false">SUM(L13:L21)</f>
        <v>2332.04</v>
      </c>
    </row>
    <row r="23" customFormat="false" ht="12.75" hidden="false" customHeight="false" outlineLevel="0" collapsed="false">
      <c r="C23" s="394"/>
      <c r="D23" s="394"/>
      <c r="E23" s="394"/>
      <c r="F23" s="394"/>
      <c r="G23" s="394"/>
      <c r="H23" s="394"/>
      <c r="I23" s="394"/>
      <c r="J23" s="394"/>
      <c r="K23" s="394"/>
      <c r="L23" s="394"/>
    </row>
    <row r="24" customFormat="false" ht="12.75" hidden="false" customHeight="false" outlineLevel="0" collapsed="false">
      <c r="C24" s="394"/>
      <c r="D24" s="394"/>
      <c r="E24" s="394"/>
      <c r="F24" s="394"/>
      <c r="G24" s="394"/>
      <c r="H24" s="394"/>
      <c r="I24" s="394"/>
      <c r="J24" s="394"/>
      <c r="K24" s="394"/>
      <c r="L24" s="394"/>
    </row>
    <row r="25" customFormat="false" ht="12.75" hidden="false" customHeight="false" outlineLevel="0" collapsed="false">
      <c r="C25" s="394" t="s">
        <v>222</v>
      </c>
      <c r="D25" s="394"/>
      <c r="E25" s="394"/>
      <c r="F25" s="394"/>
      <c r="G25" s="394"/>
      <c r="H25" s="394"/>
      <c r="I25" s="394"/>
      <c r="J25" s="394"/>
      <c r="K25" s="394"/>
      <c r="L25" s="394"/>
    </row>
    <row r="26" customFormat="false" ht="12.75" hidden="false" customHeight="false" outlineLevel="0" collapsed="false">
      <c r="C26" s="394"/>
      <c r="D26" s="394"/>
      <c r="E26" s="394"/>
      <c r="F26" s="394"/>
      <c r="G26" s="415" t="s">
        <v>79</v>
      </c>
      <c r="H26" s="416" t="s">
        <v>223</v>
      </c>
      <c r="I26" s="394"/>
      <c r="J26" s="394"/>
      <c r="K26" s="394"/>
      <c r="L26" s="394"/>
    </row>
    <row r="27" customFormat="false" ht="12.75" hidden="false" customHeight="false" outlineLevel="0" collapsed="false">
      <c r="C27" s="394" t="s">
        <v>224</v>
      </c>
      <c r="D27" s="394"/>
      <c r="E27" s="417" t="n">
        <v>31</v>
      </c>
      <c r="F27" s="418" t="n">
        <f aca="false">(21.12+14.64)*90%</f>
        <v>32.184</v>
      </c>
      <c r="G27" s="394" t="s">
        <v>225</v>
      </c>
      <c r="H27" s="402" t="s">
        <v>79</v>
      </c>
      <c r="I27" s="394"/>
      <c r="J27" s="402" t="s">
        <v>79</v>
      </c>
      <c r="K27" s="402" t="s">
        <v>208</v>
      </c>
      <c r="L27" s="402" t="s">
        <v>80</v>
      </c>
    </row>
    <row r="28" customFormat="false" ht="12.75" hidden="false" customHeight="false" outlineLevel="0" collapsed="false">
      <c r="C28" s="394" t="s">
        <v>209</v>
      </c>
      <c r="D28" s="394"/>
      <c r="E28" s="407"/>
      <c r="F28" s="408" t="n">
        <f aca="false">F27*E27</f>
        <v>998</v>
      </c>
      <c r="G28" s="394" t="s">
        <v>210</v>
      </c>
      <c r="H28" s="403" t="n">
        <f aca="false">H13*1.23</f>
        <v>0.4982</v>
      </c>
      <c r="I28" s="404" t="s">
        <v>211</v>
      </c>
      <c r="J28" s="405" t="n">
        <f aca="false">ROUND(F28*H28,2)</f>
        <v>497.2</v>
      </c>
      <c r="K28" s="405" t="n">
        <f aca="false">J28*0.23</f>
        <v>114.36</v>
      </c>
      <c r="L28" s="406" t="n">
        <f aca="false">SUM(J28:K28)</f>
        <v>611.56</v>
      </c>
    </row>
    <row r="29" customFormat="false" ht="12.75" hidden="false" customHeight="false" outlineLevel="0" collapsed="false">
      <c r="C29" s="394" t="s">
        <v>212</v>
      </c>
      <c r="D29" s="394"/>
      <c r="E29" s="407"/>
      <c r="F29" s="408"/>
      <c r="G29" s="394"/>
      <c r="H29" s="409" t="n">
        <v>21</v>
      </c>
      <c r="I29" s="404" t="s">
        <v>213</v>
      </c>
      <c r="J29" s="405"/>
      <c r="K29" s="405" t="n">
        <f aca="false">J29*0.23</f>
        <v>0</v>
      </c>
      <c r="L29" s="406" t="n">
        <f aca="false">SUM(J29:K29)</f>
        <v>0</v>
      </c>
    </row>
    <row r="30" customFormat="false" ht="12.75" hidden="false" customHeight="false" outlineLevel="0" collapsed="false">
      <c r="C30" s="394" t="s">
        <v>214</v>
      </c>
      <c r="D30" s="394"/>
      <c r="E30" s="407"/>
      <c r="F30" s="408"/>
      <c r="G30" s="394"/>
      <c r="H30" s="403"/>
      <c r="I30" s="404"/>
      <c r="J30" s="405"/>
      <c r="K30" s="405"/>
      <c r="L30" s="406"/>
    </row>
    <row r="31" customFormat="false" ht="21" hidden="false" customHeight="true" outlineLevel="0" collapsed="false">
      <c r="C31" s="312" t="s">
        <v>215</v>
      </c>
      <c r="D31" s="394"/>
      <c r="E31" s="407"/>
      <c r="F31" s="408" t="n">
        <f aca="false">F28</f>
        <v>998</v>
      </c>
      <c r="G31" s="394" t="s">
        <v>210</v>
      </c>
      <c r="H31" s="410" t="n">
        <f aca="false">H16*1.23</f>
        <v>0.00194</v>
      </c>
      <c r="I31" s="404" t="s">
        <v>211</v>
      </c>
      <c r="J31" s="405" t="n">
        <f aca="false">ROUND(F31*H31,2)</f>
        <v>1.94</v>
      </c>
      <c r="K31" s="405" t="n">
        <f aca="false">J31*0.23</f>
        <v>0.45</v>
      </c>
      <c r="L31" s="406" t="n">
        <f aca="false">SUM(J31:K31)</f>
        <v>2.39</v>
      </c>
    </row>
    <row r="32" customFormat="false" ht="12.75" hidden="false" customHeight="false" outlineLevel="0" collapsed="false">
      <c r="C32" s="394" t="s">
        <v>216</v>
      </c>
      <c r="D32" s="394"/>
      <c r="E32" s="407"/>
      <c r="F32" s="408" t="n">
        <f aca="false">F28</f>
        <v>998</v>
      </c>
      <c r="G32" s="394" t="s">
        <v>210</v>
      </c>
      <c r="H32" s="403" t="n">
        <f aca="false">H17*1.23</f>
        <v>0.016</v>
      </c>
      <c r="I32" s="404" t="s">
        <v>211</v>
      </c>
      <c r="J32" s="405" t="n">
        <f aca="false">ROUND(F32*H32,2)</f>
        <v>15.97</v>
      </c>
      <c r="K32" s="405" t="n">
        <f aca="false">J32*0.23</f>
        <v>3.67</v>
      </c>
      <c r="L32" s="406" t="n">
        <f aca="false">SUM(J32:K32)</f>
        <v>19.64</v>
      </c>
    </row>
    <row r="33" customFormat="false" ht="21" hidden="false" customHeight="true" outlineLevel="0" collapsed="false">
      <c r="C33" s="394" t="s">
        <v>217</v>
      </c>
      <c r="D33" s="394"/>
      <c r="E33" s="407"/>
      <c r="F33" s="408" t="n">
        <f aca="false">F28</f>
        <v>998</v>
      </c>
      <c r="G33" s="394" t="s">
        <v>210</v>
      </c>
      <c r="H33" s="403" t="n">
        <f aca="false">H18*1.23</f>
        <v>0.2107</v>
      </c>
      <c r="I33" s="404" t="s">
        <v>211</v>
      </c>
      <c r="J33" s="405" t="n">
        <f aca="false">ROUND(F33*H33,2)</f>
        <v>210.28</v>
      </c>
      <c r="K33" s="405" t="n">
        <f aca="false">J33*0.23</f>
        <v>48.36</v>
      </c>
      <c r="L33" s="406" t="n">
        <f aca="false">SUM(J33:K33)</f>
        <v>258.64</v>
      </c>
    </row>
    <row r="34" customFormat="false" ht="12.75" hidden="false" customHeight="false" outlineLevel="0" collapsed="false">
      <c r="C34" s="394"/>
      <c r="D34" s="394"/>
      <c r="E34" s="394"/>
      <c r="F34" s="394"/>
      <c r="G34" s="394"/>
      <c r="H34" s="394"/>
      <c r="I34" s="394" t="s">
        <v>14</v>
      </c>
      <c r="J34" s="414" t="n">
        <f aca="false">SUM(J28:J33)</f>
        <v>725.39</v>
      </c>
      <c r="K34" s="414" t="n">
        <f aca="false">SUM(K28:K33)</f>
        <v>166.84</v>
      </c>
      <c r="L34" s="414" t="n">
        <f aca="false">SUM(L28:L33)</f>
        <v>892.23</v>
      </c>
    </row>
    <row r="35" customFormat="false" ht="12.75" hidden="false" customHeight="false" outlineLevel="0" collapsed="false">
      <c r="C35" s="394"/>
      <c r="D35" s="394"/>
      <c r="E35" s="394"/>
      <c r="F35" s="394"/>
      <c r="G35" s="394"/>
      <c r="H35" s="394"/>
      <c r="I35" s="394"/>
      <c r="J35" s="394"/>
      <c r="K35" s="394"/>
      <c r="L35" s="394"/>
    </row>
    <row r="36" customFormat="false" ht="12.75" hidden="false" customHeight="false" outlineLevel="0" collapsed="false">
      <c r="C36" s="394"/>
      <c r="D36" s="394"/>
      <c r="E36" s="394"/>
      <c r="F36" s="394"/>
      <c r="G36" s="394"/>
      <c r="H36" s="394"/>
      <c r="I36" s="394"/>
      <c r="J36" s="419" t="s">
        <v>79</v>
      </c>
      <c r="K36" s="419" t="s">
        <v>208</v>
      </c>
      <c r="L36" s="419" t="s">
        <v>80</v>
      </c>
    </row>
    <row r="37" customFormat="false" ht="15.75" hidden="false" customHeight="false" outlineLevel="0" collapsed="false">
      <c r="C37" s="420" t="s">
        <v>226</v>
      </c>
      <c r="D37" s="412"/>
      <c r="E37" s="412"/>
      <c r="F37" s="412"/>
      <c r="G37" s="412"/>
      <c r="H37" s="412"/>
      <c r="I37" s="421"/>
      <c r="J37" s="421" t="n">
        <f aca="false">J22+J34</f>
        <v>2621.35</v>
      </c>
      <c r="K37" s="421" t="n">
        <f aca="false">K22+K34</f>
        <v>602.92</v>
      </c>
      <c r="L37" s="421" t="n">
        <f aca="false">L22+L34</f>
        <v>3224.27</v>
      </c>
    </row>
  </sheetData>
  <mergeCells count="3">
    <mergeCell ref="C5:L5"/>
    <mergeCell ref="F19:G19"/>
    <mergeCell ref="F20:G20"/>
  </mergeCells>
  <printOptions headings="false" gridLines="false" gridLinesSet="true" horizontalCentered="true" verticalCentered="true"/>
  <pageMargins left="0.551388888888889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2:02:32Z</dcterms:created>
  <dc:creator>xp</dc:creator>
  <dc:description/>
  <dc:language>en-US</dc:language>
  <cp:lastModifiedBy>xp</cp:lastModifiedBy>
  <cp:lastPrinted>2019-09-06T05:54:00Z</cp:lastPrinted>
  <dcterms:modified xsi:type="dcterms:W3CDTF">2019-09-06T05:57:02Z</dcterms:modified>
  <cp:revision>0</cp:revision>
  <dc:subject/>
  <dc:title/>
</cp:coreProperties>
</file>